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12">
  <si>
    <t xml:space="preserve">ELENCO ISCRITTI</t>
  </si>
  <si>
    <t xml:space="preserve">Denominazione della gara :</t>
  </si>
  <si>
    <t xml:space="preserve">65 TARGA CROCIFISSO</t>
  </si>
  <si>
    <t xml:space="preserve">Classe:</t>
  </si>
  <si>
    <t xml:space="preserve">1.19</t>
  </si>
  <si>
    <t xml:space="preserve">Società Organizzatrice :</t>
  </si>
  <si>
    <t xml:space="preserve">ASD POLISPORT POLIGNANO</t>
  </si>
  <si>
    <t xml:space="preserve">Categoria:</t>
  </si>
  <si>
    <t xml:space="preserve">TARGA CROCIFISSO</t>
  </si>
  <si>
    <t xml:space="preserve">Località :</t>
  </si>
  <si>
    <t xml:space="preserve">POLIGNANO A MARE</t>
  </si>
  <si>
    <t xml:space="preserve">Data :</t>
  </si>
  <si>
    <t xml:space="preserve">Corridori Iscritti :</t>
  </si>
  <si>
    <t xml:space="preserve">Corridori Partiti:</t>
  </si>
  <si>
    <t xml:space="preserve">n.o</t>
  </si>
  <si>
    <t xml:space="preserve">Dors</t>
  </si>
  <si>
    <t xml:space="preserve">Cognome Nome</t>
  </si>
  <si>
    <t xml:space="preserve">Cod. UCI</t>
  </si>
  <si>
    <t xml:space="preserve">Licenza</t>
  </si>
  <si>
    <t xml:space="preserve">Società</t>
  </si>
  <si>
    <t xml:space="preserve">Cod.Soc.</t>
  </si>
  <si>
    <t xml:space="preserve">BICELLI MICHELE</t>
  </si>
  <si>
    <t xml:space="preserve"> </t>
  </si>
  <si>
    <t xml:space="preserve">ITA</t>
  </si>
  <si>
    <t xml:space="preserve">933776S</t>
  </si>
  <si>
    <t xml:space="preserve">GALLINA COLOSIO EUROFEED  A.S.D</t>
  </si>
  <si>
    <t xml:space="preserve">02X2706</t>
  </si>
  <si>
    <t xml:space="preserve">TOUNSI MAHER</t>
  </si>
  <si>
    <t xml:space="preserve">TUN</t>
  </si>
  <si>
    <t xml:space="preserve">786213T</t>
  </si>
  <si>
    <t xml:space="preserve">ALVAREZ PENAGOS JHON ALEJANDRO</t>
  </si>
  <si>
    <t xml:space="preserve">COL</t>
  </si>
  <si>
    <t xml:space="preserve">A019375</t>
  </si>
  <si>
    <t xml:space="preserve">PASTORINO MATTIA GIOVANNI VITTORIO</t>
  </si>
  <si>
    <t xml:space="preserve">620902C</t>
  </si>
  <si>
    <t xml:space="preserve">GABBURO DAVIDE</t>
  </si>
  <si>
    <t xml:space="preserve">625670P</t>
  </si>
  <si>
    <t xml:space="preserve">GALLIO GIACOMO</t>
  </si>
  <si>
    <t xml:space="preserve">574053Z</t>
  </si>
  <si>
    <t xml:space="preserve">NOLETTI MICHELE</t>
  </si>
  <si>
    <t xml:space="preserve">616661H</t>
  </si>
  <si>
    <t xml:space="preserve">MARONESE MARCO</t>
  </si>
  <si>
    <t xml:space="preserve">780211F</t>
  </si>
  <si>
    <t xml:space="preserve">BAGIOLI NICOLA</t>
  </si>
  <si>
    <t xml:space="preserve">814333P</t>
  </si>
  <si>
    <t xml:space="preserve">BIANCHINI PAOLO</t>
  </si>
  <si>
    <t xml:space="preserve">835794K</t>
  </si>
  <si>
    <t xml:space="preserve">LONGO LUDOVICO</t>
  </si>
  <si>
    <t xml:space="preserve">843653D</t>
  </si>
  <si>
    <t xml:space="preserve">D'APOTE MATTEO</t>
  </si>
  <si>
    <t xml:space="preserve">933414G</t>
  </si>
  <si>
    <t xml:space="preserve">A.S.D. BIKE TEAM SAN SEVERO</t>
  </si>
  <si>
    <t xml:space="preserve">14H1673</t>
  </si>
  <si>
    <t xml:space="preserve">MANCO LUIGI</t>
  </si>
  <si>
    <t xml:space="preserve">949433T</t>
  </si>
  <si>
    <t xml:space="preserve">GAETA GIULIANO ANTONIO</t>
  </si>
  <si>
    <t xml:space="preserve">956265H</t>
  </si>
  <si>
    <t xml:space="preserve">CHIRIACO AMBROGIO</t>
  </si>
  <si>
    <t xml:space="preserve">780333H</t>
  </si>
  <si>
    <t xml:space="preserve">CORRADO CRISTIAN</t>
  </si>
  <si>
    <t xml:space="preserve">A015916</t>
  </si>
  <si>
    <t xml:space="preserve">GB JUNIOR TEAM</t>
  </si>
  <si>
    <t xml:space="preserve">02V3776</t>
  </si>
  <si>
    <t xml:space="preserve">TOMMASSINI FABIO</t>
  </si>
  <si>
    <t xml:space="preserve">531303E</t>
  </si>
  <si>
    <t xml:space="preserve">G.A.P. FISCAL OFFICE-DAMA-MERIDA</t>
  </si>
  <si>
    <t xml:space="preserve">02C0302</t>
  </si>
  <si>
    <t xml:space="preserve">FAVARETTO GIORGIO</t>
  </si>
  <si>
    <t xml:space="preserve">547013N</t>
  </si>
  <si>
    <t xml:space="preserve">TEAM CERONE-RODMAN-RAFI</t>
  </si>
  <si>
    <t xml:space="preserve">01M1939</t>
  </si>
  <si>
    <t xml:space="preserve">MILAN ANDREA</t>
  </si>
  <si>
    <t xml:space="preserve">662004H</t>
  </si>
  <si>
    <t xml:space="preserve">PADOVAN MARCO</t>
  </si>
  <si>
    <t xml:space="preserve">664695C</t>
  </si>
  <si>
    <t xml:space="preserve">CAMPELLO GABRIELE</t>
  </si>
  <si>
    <t xml:space="preserve">888112M</t>
  </si>
  <si>
    <t xml:space="preserve">SOLINA FRANCESCO</t>
  </si>
  <si>
    <t xml:space="preserve">931866K</t>
  </si>
  <si>
    <t xml:space="preserve">FERRARO MOREY ALESSIO</t>
  </si>
  <si>
    <t xml:space="preserve">A000522</t>
  </si>
  <si>
    <t xml:space="preserve">COLLURA FEDERICO</t>
  </si>
  <si>
    <t xml:space="preserve">A027213</t>
  </si>
  <si>
    <t xml:space="preserve">ROSSI FILIPPO</t>
  </si>
  <si>
    <t xml:space="preserve">A038253</t>
  </si>
  <si>
    <t xml:space="preserve">ALBERTO ANDREA</t>
  </si>
  <si>
    <t xml:space="preserve">546947S</t>
  </si>
  <si>
    <t xml:space="preserve">U.C. PREGNANA  TEAM SCOUT ASD</t>
  </si>
  <si>
    <t xml:space="preserve">02M2110</t>
  </si>
  <si>
    <t xml:space="preserve">BERTELLI ALEX</t>
  </si>
  <si>
    <t xml:space="preserve">599938X</t>
  </si>
  <si>
    <t xml:space="preserve">FERRARIO LUCA</t>
  </si>
  <si>
    <t xml:space="preserve">549345R</t>
  </si>
  <si>
    <t xml:space="preserve">BARUFFATO DARIO</t>
  </si>
  <si>
    <t xml:space="preserve">576902U</t>
  </si>
  <si>
    <t xml:space="preserve">SARONNI OMAR</t>
  </si>
  <si>
    <t xml:space="preserve">540211E</t>
  </si>
  <si>
    <t xml:space="preserve">RUGGERI DAVIDE</t>
  </si>
  <si>
    <t xml:space="preserve">662040Q</t>
  </si>
  <si>
    <t xml:space="preserve">SARONNI MATTIA</t>
  </si>
  <si>
    <t xml:space="preserve">599970B</t>
  </si>
  <si>
    <t xml:space="preserve">MANZONI FEDERICO</t>
  </si>
  <si>
    <t xml:space="preserve">621102X</t>
  </si>
  <si>
    <t xml:space="preserve">VASSALLI DANIELE</t>
  </si>
  <si>
    <t xml:space="preserve">774542G</t>
  </si>
  <si>
    <t xml:space="preserve">COLICINO FRANCESCO</t>
  </si>
  <si>
    <t xml:space="preserve">817153N</t>
  </si>
  <si>
    <t xml:space="preserve">MIGHALI EDOARDO</t>
  </si>
  <si>
    <t xml:space="preserve">724469D</t>
  </si>
  <si>
    <t xml:space="preserve">TRAPLETTI ANDREA</t>
  </si>
  <si>
    <t xml:space="preserve">944208M</t>
  </si>
  <si>
    <t xml:space="preserve">PORTO VITO</t>
  </si>
  <si>
    <t xml:space="preserve">904516J</t>
  </si>
  <si>
    <t xml:space="preserve">VEJUS-TMF-CICLI MAGNUM</t>
  </si>
  <si>
    <t xml:space="preserve">19K0533</t>
  </si>
  <si>
    <t xml:space="preserve">DEGIOIA ANGELO BONAVENTURA</t>
  </si>
  <si>
    <t xml:space="preserve">928227X</t>
  </si>
  <si>
    <t xml:space="preserve">FIORILLO GIUSEPPE</t>
  </si>
  <si>
    <t xml:space="preserve">970760X</t>
  </si>
  <si>
    <t xml:space="preserve">SORICELLI CARMINE</t>
  </si>
  <si>
    <t xml:space="preserve">729622B</t>
  </si>
  <si>
    <t xml:space="preserve">CASTALDO FILIPPO</t>
  </si>
  <si>
    <t xml:space="preserve">927577M</t>
  </si>
  <si>
    <t xml:space="preserve">POSSIDENTE ELIO</t>
  </si>
  <si>
    <t xml:space="preserve">821492F</t>
  </si>
  <si>
    <t xml:space="preserve">GIUSTINO GENNARO</t>
  </si>
  <si>
    <t xml:space="preserve">865939S</t>
  </si>
  <si>
    <t xml:space="preserve">MROZEK MARCIN</t>
  </si>
  <si>
    <t xml:space="preserve">POL</t>
  </si>
  <si>
    <t xml:space="preserve">714335U</t>
  </si>
  <si>
    <t xml:space="preserve">SAURINI MARCO</t>
  </si>
  <si>
    <t xml:space="preserve">A040261</t>
  </si>
  <si>
    <t xml:space="preserve">DI CARLO STEFANO</t>
  </si>
  <si>
    <t xml:space="preserve">871778N</t>
  </si>
  <si>
    <t xml:space="preserve">GALLO MICHELE</t>
  </si>
  <si>
    <t xml:space="preserve">875512Q</t>
  </si>
  <si>
    <t xml:space="preserve">NICODEMO ALBERTO</t>
  </si>
  <si>
    <t xml:space="preserve">629360U</t>
  </si>
  <si>
    <t xml:space="preserve">GAIAPLAST MAGLIFICIO L.B. BIBANESE</t>
  </si>
  <si>
    <t xml:space="preserve">05E0554</t>
  </si>
  <si>
    <t xml:space="preserve">GREATTI GIACOMO</t>
  </si>
  <si>
    <t xml:space="preserve">909020D</t>
  </si>
  <si>
    <t xml:space="preserve">ROCCHI NICOLO'</t>
  </si>
  <si>
    <t xml:space="preserve">683972V</t>
  </si>
  <si>
    <t xml:space="preserve">03V2168</t>
  </si>
  <si>
    <t xml:space="preserve">ZAMBON SIMONE</t>
  </si>
  <si>
    <t xml:space="preserve">637707D</t>
  </si>
  <si>
    <t xml:space="preserve">TOFFOLI ANDREA</t>
  </si>
  <si>
    <t xml:space="preserve">668553R</t>
  </si>
  <si>
    <t xml:space="preserve">PADOVAN MIRCO</t>
  </si>
  <si>
    <t xml:space="preserve">785794Z</t>
  </si>
  <si>
    <t xml:space="preserve">CENGIC FILIP</t>
  </si>
  <si>
    <t xml:space="preserve">CRO</t>
  </si>
  <si>
    <t xml:space="preserve">A015589</t>
  </si>
  <si>
    <t xml:space="preserve">CORDIOLI ANDREA</t>
  </si>
  <si>
    <t xml:space="preserve">602224E</t>
  </si>
  <si>
    <t xml:space="preserve">ASD GENERAL STORE BOTTOLI ZARDINI MERIDA</t>
  </si>
  <si>
    <t xml:space="preserve">02N4145</t>
  </si>
  <si>
    <t xml:space="preserve">POLETTI NICOLA</t>
  </si>
  <si>
    <t xml:space="preserve">602455E</t>
  </si>
  <si>
    <t xml:space="preserve">MODENA ISAIA</t>
  </si>
  <si>
    <t xml:space="preserve">523214L</t>
  </si>
  <si>
    <t xml:space="preserve">DAL CAPPELLO SEBASTIANO</t>
  </si>
  <si>
    <t xml:space="preserve">556918X</t>
  </si>
  <si>
    <t xml:space="preserve">03U2949</t>
  </si>
  <si>
    <t xml:space="preserve">MINALI RICCARDO</t>
  </si>
  <si>
    <t xml:space="preserve">637693X</t>
  </si>
  <si>
    <t xml:space="preserve">MAESTRI MIRCO</t>
  </si>
  <si>
    <t xml:space="preserve">627498S</t>
  </si>
  <si>
    <t xml:space="preserve">CEOLAN LUCA</t>
  </si>
  <si>
    <t xml:space="preserve">567627W</t>
  </si>
  <si>
    <t xml:space="preserve">BRESCIANI MICHAEL</t>
  </si>
  <si>
    <t xml:space="preserve">676790K</t>
  </si>
  <si>
    <t xml:space="preserve">PELIZZOLA MARCO</t>
  </si>
  <si>
    <t xml:space="preserve">774462G</t>
  </si>
  <si>
    <t xml:space="preserve">LOGICA ENRICO</t>
  </si>
  <si>
    <t xml:space="preserve">869398Q</t>
  </si>
  <si>
    <t xml:space="preserve">RUPIANI DANIEL</t>
  </si>
  <si>
    <t xml:space="preserve">900810D</t>
  </si>
  <si>
    <t xml:space="preserve">GIACOBAZZI ROBERTO</t>
  </si>
  <si>
    <t xml:space="preserve">921225N</t>
  </si>
  <si>
    <t xml:space="preserve">MARCHI ANDREA</t>
  </si>
  <si>
    <t xml:space="preserve">967345C</t>
  </si>
  <si>
    <t xml:space="preserve">CASALI MIRKO</t>
  </si>
  <si>
    <t xml:space="preserve">553267F</t>
  </si>
  <si>
    <t xml:space="preserve">U.C. PISTOIESE</t>
  </si>
  <si>
    <t xml:space="preserve">08K2929</t>
  </si>
  <si>
    <t xml:space="preserve">FINOCCHI ALESSIO</t>
  </si>
  <si>
    <t xml:space="preserve">533104R</t>
  </si>
  <si>
    <t xml:space="preserve">LUISI LORENZO</t>
  </si>
  <si>
    <t xml:space="preserve">638538C</t>
  </si>
  <si>
    <t xml:space="preserve">GIACHETTI STEFANO</t>
  </si>
  <si>
    <t xml:space="preserve">879053B</t>
  </si>
  <si>
    <t xml:space="preserve">PASQUINI FRANCESCO</t>
  </si>
  <si>
    <t xml:space="preserve">889974W</t>
  </si>
  <si>
    <t xml:space="preserve">LONGHITANO CLAUDIO</t>
  </si>
  <si>
    <t xml:space="preserve">905527N</t>
  </si>
  <si>
    <t xml:space="preserve">CASCINO EMANUELE</t>
  </si>
  <si>
    <t xml:space="preserve">912507R</t>
  </si>
  <si>
    <t xml:space="preserve">CAPOCCHI THOMAS</t>
  </si>
  <si>
    <t xml:space="preserve">932078Z</t>
  </si>
  <si>
    <t xml:space="preserve">PUGLIESE ANTONINO SCHILLACI</t>
  </si>
  <si>
    <t xml:space="preserve">797504T</t>
  </si>
  <si>
    <t xml:space="preserve">ANACONA GOMEZ BRAYAM ESTHEINGER</t>
  </si>
  <si>
    <t xml:space="preserve">805336S</t>
  </si>
  <si>
    <t xml:space="preserve">BELLINI DARIO</t>
  </si>
  <si>
    <t xml:space="preserve">UN</t>
  </si>
  <si>
    <t xml:space="preserve">943099S</t>
  </si>
  <si>
    <t xml:space="preserve">RIGHI SIMONE</t>
  </si>
  <si>
    <t xml:space="preserve">773536Z</t>
  </si>
  <si>
    <t xml:space="preserve">S.C. VIRTUS VILLA A.S.D.</t>
  </si>
  <si>
    <t xml:space="preserve">07N1114</t>
  </si>
  <si>
    <t xml:space="preserve">MAGNO MICHELE</t>
  </si>
  <si>
    <t xml:space="preserve">839596R</t>
  </si>
  <si>
    <t xml:space="preserve">CECCHIN DAVIDE</t>
  </si>
  <si>
    <t xml:space="preserve">915273Y</t>
  </si>
  <si>
    <t xml:space="preserve">TOMASSINI MARCO</t>
  </si>
  <si>
    <t xml:space="preserve">972793T</t>
  </si>
  <si>
    <t xml:space="preserve">LELLI ANDREA</t>
  </si>
  <si>
    <t xml:space="preserve">973864T</t>
  </si>
  <si>
    <t xml:space="preserve">GHISELLI MARCO</t>
  </si>
  <si>
    <t xml:space="preserve">704001H</t>
  </si>
  <si>
    <t xml:space="preserve">SALVI LUCA</t>
  </si>
  <si>
    <t xml:space="preserve">790284B</t>
  </si>
  <si>
    <t xml:space="preserve">UBALDINI ANDREA</t>
  </si>
  <si>
    <t xml:space="preserve">A013525</t>
  </si>
  <si>
    <t xml:space="preserve">TANOVITCHII NICOLAE</t>
  </si>
  <si>
    <t xml:space="preserve">MDA</t>
  </si>
  <si>
    <t xml:space="preserve">A016949</t>
  </si>
  <si>
    <t xml:space="preserve">MARCHINI GIANLUCA</t>
  </si>
  <si>
    <t xml:space="preserve">A040317</t>
  </si>
  <si>
    <t xml:space="preserve">OCCHIALINI MATTEO</t>
  </si>
  <si>
    <t xml:space="preserve">661604N</t>
  </si>
  <si>
    <t xml:space="preserve">MONTURANO-CIVITANOVA-CASCINARE</t>
  </si>
  <si>
    <t xml:space="preserve">09G0276</t>
  </si>
  <si>
    <t xml:space="preserve">CARDINALI MICHELE</t>
  </si>
  <si>
    <t xml:space="preserve">594898K</t>
  </si>
  <si>
    <t xml:space="preserve">BALDONI MICHELE</t>
  </si>
  <si>
    <t xml:space="preserve">594954J</t>
  </si>
  <si>
    <t xml:space="preserve">TITI FABRIZIO</t>
  </si>
  <si>
    <t xml:space="preserve">613343F</t>
  </si>
  <si>
    <t xml:space="preserve">MARTINELLI IVAN</t>
  </si>
  <si>
    <t xml:space="preserve">814698W</t>
  </si>
  <si>
    <t xml:space="preserve">CICCANTI MARCO</t>
  </si>
  <si>
    <t xml:space="preserve">834551N</t>
  </si>
  <si>
    <t xml:space="preserve">MINCARELLI EDOARDO</t>
  </si>
  <si>
    <t xml:space="preserve">914360A</t>
  </si>
  <si>
    <t xml:space="preserve">WOODS MATTHEW GEORGE</t>
  </si>
  <si>
    <t xml:space="preserve">GBR</t>
  </si>
  <si>
    <t xml:space="preserve">800119G</t>
  </si>
  <si>
    <t xml:space="preserve">BARTEMUCCI CHRISTIAN</t>
  </si>
  <si>
    <t xml:space="preserve">571135M</t>
  </si>
  <si>
    <t xml:space="preserve">ASD ACQUA &amp; SAPONE TEAM MOCAIANA</t>
  </si>
  <si>
    <t xml:space="preserve">10C0806</t>
  </si>
  <si>
    <t xml:space="preserve">BARABESI MATTIA</t>
  </si>
  <si>
    <t xml:space="preserve">588815T</t>
  </si>
  <si>
    <t xml:space="preserve">MENCHETTI GIACOMO</t>
  </si>
  <si>
    <t xml:space="preserve">554390G</t>
  </si>
  <si>
    <t xml:space="preserve">CEGLIA MARCO</t>
  </si>
  <si>
    <t xml:space="preserve">554676A</t>
  </si>
  <si>
    <t xml:space="preserve">PELLEGRINI ANDREA</t>
  </si>
  <si>
    <t xml:space="preserve">720729R</t>
  </si>
  <si>
    <t xml:space="preserve">PROIETTI RICCARDO</t>
  </si>
  <si>
    <t xml:space="preserve">908485Y</t>
  </si>
  <si>
    <t xml:space="preserve">CARDARELLI MARCO</t>
  </si>
  <si>
    <t xml:space="preserve">912458X</t>
  </si>
  <si>
    <t xml:space="preserve">PIERONI FRANCESCO</t>
  </si>
  <si>
    <t xml:space="preserve">615988Z</t>
  </si>
  <si>
    <t xml:space="preserve">S. MARINO - GFDD ALTOPACK ASD</t>
  </si>
  <si>
    <t xml:space="preserve">00D0163</t>
  </si>
  <si>
    <t xml:space="preserve">MARCHESINI RICCARDO</t>
  </si>
  <si>
    <t xml:space="preserve">589966Z</t>
  </si>
  <si>
    <t xml:space="preserve">VIOLA MICHELE</t>
  </si>
  <si>
    <t xml:space="preserve">5556498T</t>
  </si>
  <si>
    <t xml:space="preserve">PESCI MANUEL</t>
  </si>
  <si>
    <t xml:space="preserve">812752Z</t>
  </si>
  <si>
    <t xml:space="preserve">RUMSAS RAIMONDAS</t>
  </si>
  <si>
    <t xml:space="preserve">898344F</t>
  </si>
  <si>
    <t xml:space="preserve">RUMSAS LINAS</t>
  </si>
  <si>
    <t xml:space="preserve">899143X</t>
  </si>
  <si>
    <t xml:space="preserve">CECCARELLI MICHELE</t>
  </si>
  <si>
    <t xml:space="preserve">967007W</t>
  </si>
  <si>
    <t xml:space="preserve">REKITA SZYMON</t>
  </si>
  <si>
    <t xml:space="preserve">A025195</t>
  </si>
  <si>
    <t xml:space="preserve">DI LEO MANUEL GRAZIANO</t>
  </si>
  <si>
    <t xml:space="preserve">591477R</t>
  </si>
  <si>
    <t xml:space="preserve">FUTURA TEAM-ROSINI-MATRICARDI</t>
  </si>
  <si>
    <t xml:space="preserve">08E2517</t>
  </si>
  <si>
    <t xml:space="preserve">BROGI ADRIANO</t>
  </si>
  <si>
    <t xml:space="preserve">677351P</t>
  </si>
  <si>
    <t xml:space="preserve">RAMONDO GIANLUCA</t>
  </si>
  <si>
    <t xml:space="preserve">847564Y</t>
  </si>
  <si>
    <t xml:space="preserve">NIKA ILTJAN</t>
  </si>
  <si>
    <t xml:space="preserve">ALB</t>
  </si>
  <si>
    <t xml:space="preserve">872346E</t>
  </si>
  <si>
    <t xml:space="preserve">PICCIOLI GIANMARCO</t>
  </si>
  <si>
    <t xml:space="preserve">903354E</t>
  </si>
  <si>
    <t xml:space="preserve">CAPONE FILIPPO</t>
  </si>
  <si>
    <t xml:space="preserve">904808G</t>
  </si>
  <si>
    <t xml:space="preserve">LENCI MANUEL</t>
  </si>
  <si>
    <t xml:space="preserve">908840P</t>
  </si>
  <si>
    <t xml:space="preserve">DELUIGI SAMUELE</t>
  </si>
  <si>
    <t xml:space="preserve">SUI</t>
  </si>
  <si>
    <t xml:space="preserve">A023805</t>
  </si>
  <si>
    <t xml:space="preserve">MARTINELLO NICOLO'</t>
  </si>
  <si>
    <t xml:space="preserve">610101K</t>
  </si>
  <si>
    <t xml:space="preserve">CYCLING TEAM FRIULI</t>
  </si>
  <si>
    <t xml:space="preserve">05Z0708</t>
  </si>
  <si>
    <t xml:space="preserve">GRAZIAN CHRISTIAN</t>
  </si>
  <si>
    <t xml:space="preserve">61003Y</t>
  </si>
  <si>
    <t xml:space="preserve">BOLZAN RICCARDO</t>
  </si>
  <si>
    <t xml:space="preserve">819831Q</t>
  </si>
  <si>
    <t xml:space="preserve">MARCOLIN MATTEO</t>
  </si>
  <si>
    <t xml:space="preserve">854409D</t>
  </si>
  <si>
    <t xml:space="preserve">VIERO SIMONE</t>
  </si>
  <si>
    <t xml:space="preserve">634326T</t>
  </si>
  <si>
    <t xml:space="preserve">CAROLO ANDREA</t>
  </si>
  <si>
    <t xml:space="preserve">820512M</t>
  </si>
  <si>
    <t xml:space="preserve">CAZZOLA DANIELE</t>
  </si>
  <si>
    <t xml:space="preserve">904668J</t>
  </si>
  <si>
    <t xml:space="preserve">BARKER FELIX</t>
  </si>
  <si>
    <t xml:space="preserve">A038147</t>
  </si>
  <si>
    <t xml:space="preserve">D'URBANO MARCO</t>
  </si>
  <si>
    <t xml:space="preserve">538654C</t>
  </si>
  <si>
    <t xml:space="preserve"> ARAN  CUCINE</t>
  </si>
  <si>
    <t xml:space="preserve">12P0184</t>
  </si>
  <si>
    <t xml:space="preserve">DELLE FESTE DOMENICO</t>
  </si>
  <si>
    <t xml:space="preserve">561909C</t>
  </si>
  <si>
    <t xml:space="preserve">DI LUIGI AMEDEO</t>
  </si>
  <si>
    <t xml:space="preserve">859233G</t>
  </si>
  <si>
    <t xml:space="preserve">MUSCIANESE MORENO</t>
  </si>
  <si>
    <t xml:space="preserve">865208N</t>
  </si>
  <si>
    <t xml:space="preserve">DI FEDERICO ANDREA</t>
  </si>
  <si>
    <t xml:space="preserve">866351D</t>
  </si>
  <si>
    <t xml:space="preserve">FERRETTI MATTEO</t>
  </si>
  <si>
    <t xml:space="preserve">905145X</t>
  </si>
  <si>
    <t xml:space="preserve">ONESTI EMIDIO</t>
  </si>
  <si>
    <t xml:space="preserve">955562S</t>
  </si>
  <si>
    <t xml:space="preserve">SOSPETTI MICHELE</t>
  </si>
  <si>
    <t xml:space="preserve">975883R</t>
  </si>
  <si>
    <t xml:space="preserve">COLAROSSI DANIELE</t>
  </si>
  <si>
    <t xml:space="preserve">700363X</t>
  </si>
  <si>
    <t xml:space="preserve">DI SANTE ANTONIO</t>
  </si>
  <si>
    <t xml:space="preserve">A015806</t>
  </si>
  <si>
    <t xml:space="preserve">MAURIZI PAOLO</t>
  </si>
  <si>
    <t xml:space="preserve">661108M</t>
  </si>
  <si>
    <t xml:space="preserve">CICLI FALGIANI A.P.</t>
  </si>
  <si>
    <t xml:space="preserve">09J0437</t>
  </si>
  <si>
    <t xml:space="preserve">FRANGIONI ALESSANDRO</t>
  </si>
  <si>
    <t xml:space="preserve">951784V</t>
  </si>
  <si>
    <t xml:space="preserve">PICCIONI MATTEO</t>
  </si>
  <si>
    <t xml:space="preserve">967703C</t>
  </si>
  <si>
    <t xml:space="preserve">TOSTI MIRKO</t>
  </si>
  <si>
    <t xml:space="preserve">967821J</t>
  </si>
  <si>
    <t xml:space="preserve">LENZI MARCO</t>
  </si>
  <si>
    <t xml:space="preserve">606156E</t>
  </si>
  <si>
    <t xml:space="preserve">A.S.D. VELOCLUB SENIGALLIA</t>
  </si>
  <si>
    <t xml:space="preserve">09N0816</t>
  </si>
  <si>
    <t xml:space="preserve">FILIPPI ENRICO</t>
  </si>
  <si>
    <t xml:space="preserve">627236S</t>
  </si>
  <si>
    <t xml:space="preserve">BUONO ALBERTO</t>
  </si>
  <si>
    <t xml:space="preserve">626586R</t>
  </si>
  <si>
    <t xml:space="preserve">TAMENGHI MATTEO</t>
  </si>
  <si>
    <t xml:space="preserve">661041C</t>
  </si>
  <si>
    <t xml:space="preserve">TOTO' PAOLO</t>
  </si>
  <si>
    <t xml:space="preserve">557694Y</t>
  </si>
  <si>
    <t xml:space="preserve">URSINO LUCA</t>
  </si>
  <si>
    <t xml:space="preserve">858654M</t>
  </si>
  <si>
    <t xml:space="preserve">GAMBERINI ROBERTO</t>
  </si>
  <si>
    <t xml:space="preserve">883233R</t>
  </si>
  <si>
    <t xml:space="preserve">CONTI MARCO</t>
  </si>
  <si>
    <t xml:space="preserve">A019952</t>
  </si>
  <si>
    <t xml:space="preserve">VIRGILI ALESSANDRO</t>
  </si>
  <si>
    <t xml:space="preserve">661109N</t>
  </si>
  <si>
    <t xml:space="preserve">S.C. CALZATURIERI M.GRANARO MARINI S. OZIERESE</t>
  </si>
  <si>
    <t xml:space="preserve">09G0049</t>
  </si>
  <si>
    <t xml:space="preserve">BRAVI GIACOMO</t>
  </si>
  <si>
    <t xml:space="preserve">825273W</t>
  </si>
  <si>
    <t xml:space="preserve">D'AGATA LUCA</t>
  </si>
  <si>
    <t xml:space="preserve">724722S</t>
  </si>
  <si>
    <t xml:space="preserve">18Y0141</t>
  </si>
  <si>
    <t xml:space="preserve">CAIOLA EMANUELE</t>
  </si>
  <si>
    <t xml:space="preserve">854406S</t>
  </si>
  <si>
    <t xml:space="preserve">MAGON ALESSIO</t>
  </si>
  <si>
    <t xml:space="preserve">897638V</t>
  </si>
  <si>
    <t xml:space="preserve">BARIGELLI GIACOMO</t>
  </si>
  <si>
    <t xml:space="preserve">A012279</t>
  </si>
  <si>
    <t xml:space="preserve">CACCIAMANI ALESSANDRO</t>
  </si>
  <si>
    <t xml:space="preserve">819123J</t>
  </si>
  <si>
    <t xml:space="preserve">CELANO DANILO</t>
  </si>
  <si>
    <t xml:space="preserve">846741G</t>
  </si>
  <si>
    <t xml:space="preserve">RUSCETTA ANDREA</t>
  </si>
  <si>
    <t xml:space="preserve">860390P</t>
  </si>
  <si>
    <t xml:space="preserve">PIERPAOLI LORENZO</t>
  </si>
  <si>
    <t xml:space="preserve">706776P</t>
  </si>
  <si>
    <t xml:space="preserve">JARAMILLO GALVEZ JAMES DE JESUS</t>
  </si>
  <si>
    <t xml:space="preserve">A026785</t>
  </si>
  <si>
    <t xml:space="preserve">MARCELLI MATTIA</t>
  </si>
  <si>
    <t xml:space="preserve">539278L</t>
  </si>
  <si>
    <t xml:space="preserve">VINI FANTINI NIPPO DE ROSA</t>
  </si>
  <si>
    <t xml:space="preserve">12V1079</t>
  </si>
  <si>
    <t xml:space="preserve">SABATINI EMANUELE</t>
  </si>
  <si>
    <t xml:space="preserve">613148C</t>
  </si>
  <si>
    <t xml:space="preserve">ONESTI EMANUELE</t>
  </si>
  <si>
    <t xml:space="preserve">666380N</t>
  </si>
  <si>
    <t xml:space="preserve">FONZI SIMONE</t>
  </si>
  <si>
    <t xml:space="preserve">562240R</t>
  </si>
  <si>
    <t xml:space="preserve">DI RENZO ANDREA</t>
  </si>
  <si>
    <t xml:space="preserve">896040U</t>
  </si>
  <si>
    <t xml:space="preserve">MAURI MIRKO</t>
  </si>
  <si>
    <t xml:space="preserve">ASD LORENZO MOLA</t>
  </si>
  <si>
    <t xml:space="preserve">02S4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0"/>
    </font>
    <font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5"/>
      <c r="L2" s="6"/>
    </row>
    <row r="3" customFormat="false" ht="15.75" hidden="false" customHeight="false" outlineLevel="0" collapsed="false">
      <c r="A3" s="7" t="s">
        <v>1</v>
      </c>
      <c r="B3" s="8"/>
      <c r="C3" s="9"/>
      <c r="D3" s="10" t="s">
        <v>2</v>
      </c>
      <c r="E3" s="8"/>
      <c r="F3" s="11"/>
      <c r="G3" s="12"/>
      <c r="H3" s="13"/>
      <c r="I3" s="13"/>
      <c r="J3" s="14"/>
      <c r="K3" s="15" t="s">
        <v>3</v>
      </c>
      <c r="L3" s="16" t="s">
        <v>4</v>
      </c>
    </row>
    <row r="4" customFormat="false" ht="15.75" hidden="false" customHeight="false" outlineLevel="0" collapsed="false">
      <c r="A4" s="17"/>
      <c r="B4" s="18"/>
      <c r="C4" s="19"/>
      <c r="D4" s="19"/>
      <c r="E4" s="19"/>
      <c r="F4" s="20"/>
      <c r="G4" s="21"/>
      <c r="H4" s="22"/>
      <c r="I4" s="22"/>
      <c r="J4" s="23"/>
      <c r="K4" s="24"/>
      <c r="L4" s="25"/>
    </row>
    <row r="5" customFormat="false" ht="12.75" hidden="false" customHeight="false" outlineLevel="0" collapsed="false">
      <c r="A5" s="26" t="s">
        <v>5</v>
      </c>
      <c r="B5" s="27"/>
      <c r="C5" s="9"/>
      <c r="D5" s="10" t="s">
        <v>6</v>
      </c>
      <c r="E5" s="8"/>
      <c r="F5" s="8"/>
      <c r="G5" s="28"/>
      <c r="H5" s="29"/>
      <c r="I5" s="29"/>
      <c r="J5" s="30" t="s">
        <v>7</v>
      </c>
      <c r="K5" s="31" t="s">
        <v>8</v>
      </c>
      <c r="L5" s="6"/>
    </row>
    <row r="6" customFormat="false" ht="15" hidden="false" customHeight="false" outlineLevel="0" collapsed="false">
      <c r="A6" s="32"/>
      <c r="B6" s="33"/>
      <c r="C6" s="19"/>
      <c r="D6" s="19"/>
      <c r="E6" s="19"/>
      <c r="F6" s="19"/>
      <c r="G6" s="18"/>
      <c r="H6" s="34"/>
      <c r="I6" s="34"/>
      <c r="J6" s="35"/>
      <c r="K6" s="36"/>
      <c r="L6" s="25"/>
    </row>
    <row r="7" customFormat="false" ht="12.75" hidden="false" customHeight="false" outlineLevel="0" collapsed="false">
      <c r="A7" s="7" t="s">
        <v>9</v>
      </c>
      <c r="B7" s="8"/>
      <c r="C7" s="10" t="s">
        <v>10</v>
      </c>
      <c r="D7" s="37"/>
      <c r="E7" s="37"/>
      <c r="F7" s="38"/>
      <c r="G7" s="39"/>
      <c r="H7" s="40"/>
      <c r="I7" s="40"/>
      <c r="J7" s="41" t="s">
        <v>11</v>
      </c>
      <c r="K7" s="42" t="n">
        <v>41910</v>
      </c>
      <c r="L7" s="42"/>
    </row>
    <row r="8" customFormat="false" ht="15" hidden="false" customHeight="false" outlineLevel="0" collapsed="false">
      <c r="A8" s="17"/>
      <c r="B8" s="18"/>
      <c r="C8" s="43"/>
      <c r="D8" s="43"/>
      <c r="E8" s="43"/>
      <c r="F8" s="44"/>
      <c r="G8" s="34"/>
      <c r="H8" s="34"/>
      <c r="I8" s="34"/>
      <c r="J8" s="45"/>
      <c r="K8" s="46"/>
      <c r="L8" s="25"/>
    </row>
    <row r="9" customFormat="false" ht="15.75" hidden="false" customHeight="false" outlineLevel="0" collapsed="false">
      <c r="A9" s="47" t="s">
        <v>12</v>
      </c>
      <c r="B9" s="48"/>
      <c r="C9" s="49"/>
      <c r="D9" s="50" t="n">
        <v>167</v>
      </c>
      <c r="E9" s="50"/>
      <c r="F9" s="51"/>
      <c r="G9" s="28" t="s">
        <v>13</v>
      </c>
      <c r="H9" s="52"/>
      <c r="I9" s="52"/>
      <c r="J9" s="11" t="n">
        <v>167</v>
      </c>
      <c r="K9" s="53"/>
      <c r="L9" s="6"/>
    </row>
    <row r="10" customFormat="false" ht="15.75" hidden="false" customHeight="false" outlineLevel="0" collapsed="false">
      <c r="A10" s="54"/>
      <c r="B10" s="55"/>
      <c r="C10" s="56"/>
      <c r="D10" s="56"/>
      <c r="E10" s="56"/>
      <c r="F10" s="57"/>
      <c r="G10" s="18"/>
      <c r="H10" s="58"/>
      <c r="I10" s="58"/>
      <c r="J10" s="59"/>
      <c r="K10" s="60"/>
      <c r="L10" s="61"/>
    </row>
    <row r="11" customFormat="false" ht="12.75" hidden="false" customHeight="false" outlineLevel="0" collapsed="false">
      <c r="A11" s="62" t="s">
        <v>14</v>
      </c>
      <c r="B11" s="63" t="s">
        <v>15</v>
      </c>
      <c r="C11" s="63" t="s">
        <v>16</v>
      </c>
      <c r="D11" s="63"/>
      <c r="E11" s="63"/>
      <c r="F11" s="63"/>
      <c r="G11" s="63" t="s">
        <v>17</v>
      </c>
      <c r="H11" s="63" t="s">
        <v>18</v>
      </c>
      <c r="I11" s="63"/>
      <c r="J11" s="64" t="s">
        <v>19</v>
      </c>
      <c r="K11" s="64"/>
      <c r="L11" s="64" t="s">
        <v>20</v>
      </c>
    </row>
    <row r="12" customFormat="false" ht="12.75" hidden="false" customHeight="fals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4"/>
      <c r="K12" s="64"/>
      <c r="L12" s="64"/>
    </row>
    <row r="13" customFormat="false" ht="12.75" hidden="false" customHeight="false" outlineLevel="0" collapsed="false">
      <c r="A13" s="65" t="n">
        <v>1</v>
      </c>
      <c r="B13" s="66" t="n">
        <v>1</v>
      </c>
      <c r="C13" s="67" t="s">
        <v>21</v>
      </c>
      <c r="D13" s="68"/>
      <c r="E13" s="69" t="s">
        <v>22</v>
      </c>
      <c r="F13" s="67" t="s">
        <v>23</v>
      </c>
      <c r="G13" s="70" t="n">
        <v>19940531</v>
      </c>
      <c r="H13" s="71" t="s">
        <v>24</v>
      </c>
      <c r="I13" s="72"/>
      <c r="J13" s="73" t="s">
        <v>25</v>
      </c>
      <c r="K13" s="72"/>
      <c r="L13" s="74" t="s">
        <v>26</v>
      </c>
    </row>
    <row r="14" customFormat="false" ht="12.75" hidden="false" customHeight="false" outlineLevel="0" collapsed="false">
      <c r="A14" s="75" t="n">
        <v>2</v>
      </c>
      <c r="B14" s="66" t="n">
        <v>2</v>
      </c>
      <c r="C14" s="76" t="s">
        <v>27</v>
      </c>
      <c r="D14" s="77"/>
      <c r="E14" s="78" t="s">
        <v>22</v>
      </c>
      <c r="F14" s="79" t="s">
        <v>28</v>
      </c>
      <c r="G14" s="80" t="n">
        <v>19950306</v>
      </c>
      <c r="H14" s="76" t="s">
        <v>29</v>
      </c>
      <c r="I14" s="81"/>
      <c r="J14" s="82" t="s">
        <v>25</v>
      </c>
      <c r="K14" s="81"/>
      <c r="L14" s="83" t="s">
        <v>26</v>
      </c>
    </row>
    <row r="15" customFormat="false" ht="12.75" hidden="false" customHeight="false" outlineLevel="0" collapsed="false">
      <c r="A15" s="75" t="n">
        <v>3</v>
      </c>
      <c r="B15" s="66" t="n">
        <v>3</v>
      </c>
      <c r="C15" s="76" t="s">
        <v>30</v>
      </c>
      <c r="D15" s="77"/>
      <c r="E15" s="78" t="s">
        <v>22</v>
      </c>
      <c r="F15" s="79" t="s">
        <v>31</v>
      </c>
      <c r="G15" s="80" t="n">
        <v>19940831</v>
      </c>
      <c r="H15" s="76" t="s">
        <v>32</v>
      </c>
      <c r="I15" s="81"/>
      <c r="J15" s="82" t="s">
        <v>25</v>
      </c>
      <c r="K15" s="81"/>
      <c r="L15" s="83" t="s">
        <v>26</v>
      </c>
    </row>
    <row r="16" customFormat="false" ht="12.75" hidden="false" customHeight="false" outlineLevel="0" collapsed="false">
      <c r="A16" s="75" t="n">
        <v>4</v>
      </c>
      <c r="B16" s="66" t="n">
        <v>4</v>
      </c>
      <c r="C16" s="76" t="s">
        <v>33</v>
      </c>
      <c r="D16" s="77"/>
      <c r="E16" s="78" t="s">
        <v>22</v>
      </c>
      <c r="F16" s="79" t="s">
        <v>23</v>
      </c>
      <c r="G16" s="80" t="n">
        <v>19950529</v>
      </c>
      <c r="H16" s="76" t="s">
        <v>34</v>
      </c>
      <c r="I16" s="81"/>
      <c r="J16" s="82" t="s">
        <v>25</v>
      </c>
      <c r="K16" s="81"/>
      <c r="L16" s="83" t="s">
        <v>26</v>
      </c>
    </row>
    <row r="17" customFormat="false" ht="12.75" hidden="false" customHeight="false" outlineLevel="0" collapsed="false">
      <c r="A17" s="75" t="n">
        <v>5</v>
      </c>
      <c r="B17" s="66" t="n">
        <v>5</v>
      </c>
      <c r="C17" s="76" t="s">
        <v>35</v>
      </c>
      <c r="D17" s="77"/>
      <c r="E17" s="78" t="s">
        <v>22</v>
      </c>
      <c r="F17" s="79" t="s">
        <v>23</v>
      </c>
      <c r="G17" s="80" t="n">
        <v>19930401</v>
      </c>
      <c r="H17" s="76" t="s">
        <v>36</v>
      </c>
      <c r="I17" s="81"/>
      <c r="J17" s="82" t="s">
        <v>25</v>
      </c>
      <c r="K17" s="81"/>
      <c r="L17" s="83" t="s">
        <v>26</v>
      </c>
    </row>
    <row r="18" customFormat="false" ht="12.75" hidden="false" customHeight="false" outlineLevel="0" collapsed="false">
      <c r="A18" s="75" t="n">
        <v>6</v>
      </c>
      <c r="B18" s="66" t="n">
        <v>6</v>
      </c>
      <c r="C18" s="76" t="s">
        <v>37</v>
      </c>
      <c r="D18" s="77"/>
      <c r="E18" s="78" t="s">
        <v>22</v>
      </c>
      <c r="F18" s="79" t="s">
        <v>23</v>
      </c>
      <c r="G18" s="80" t="n">
        <v>19920316</v>
      </c>
      <c r="H18" s="76" t="s">
        <v>38</v>
      </c>
      <c r="I18" s="81"/>
      <c r="J18" s="82" t="s">
        <v>25</v>
      </c>
      <c r="K18" s="81"/>
      <c r="L18" s="83" t="s">
        <v>26</v>
      </c>
    </row>
    <row r="19" customFormat="false" ht="12.75" hidden="false" customHeight="false" outlineLevel="0" collapsed="false">
      <c r="A19" s="75" t="n">
        <v>7</v>
      </c>
      <c r="B19" s="66" t="n">
        <v>7</v>
      </c>
      <c r="C19" s="76" t="s">
        <v>39</v>
      </c>
      <c r="D19" s="77"/>
      <c r="E19" s="78" t="s">
        <v>22</v>
      </c>
      <c r="F19" s="79" t="s">
        <v>23</v>
      </c>
      <c r="G19" s="80" t="n">
        <v>19950215</v>
      </c>
      <c r="H19" s="76" t="s">
        <v>40</v>
      </c>
      <c r="I19" s="81"/>
      <c r="J19" s="82" t="s">
        <v>25</v>
      </c>
      <c r="K19" s="81"/>
      <c r="L19" s="83" t="s">
        <v>26</v>
      </c>
    </row>
    <row r="20" customFormat="false" ht="12.75" hidden="false" customHeight="false" outlineLevel="0" collapsed="false">
      <c r="A20" s="75" t="n">
        <v>8</v>
      </c>
      <c r="B20" s="66" t="n">
        <v>8</v>
      </c>
      <c r="C20" s="76" t="s">
        <v>41</v>
      </c>
      <c r="D20" s="77"/>
      <c r="E20" s="78" t="s">
        <v>22</v>
      </c>
      <c r="F20" s="79" t="s">
        <v>23</v>
      </c>
      <c r="G20" s="80" t="n">
        <v>19941225</v>
      </c>
      <c r="H20" s="76" t="s">
        <v>42</v>
      </c>
      <c r="I20" s="81"/>
      <c r="J20" s="82" t="s">
        <v>25</v>
      </c>
      <c r="K20" s="81"/>
      <c r="L20" s="83" t="s">
        <v>26</v>
      </c>
    </row>
    <row r="21" customFormat="false" ht="12.75" hidden="false" customHeight="false" outlineLevel="0" collapsed="false">
      <c r="A21" s="75" t="n">
        <v>9</v>
      </c>
      <c r="B21" s="66" t="n">
        <v>9</v>
      </c>
      <c r="C21" s="76" t="s">
        <v>43</v>
      </c>
      <c r="D21" s="77"/>
      <c r="E21" s="78" t="s">
        <v>22</v>
      </c>
      <c r="F21" s="79" t="s">
        <v>23</v>
      </c>
      <c r="G21" s="80" t="n">
        <v>19950219</v>
      </c>
      <c r="H21" s="76" t="s">
        <v>44</v>
      </c>
      <c r="I21" s="81"/>
      <c r="J21" s="82" t="s">
        <v>25</v>
      </c>
      <c r="K21" s="81"/>
      <c r="L21" s="83" t="s">
        <v>26</v>
      </c>
    </row>
    <row r="22" customFormat="false" ht="12.75" hidden="false" customHeight="false" outlineLevel="0" collapsed="false">
      <c r="A22" s="75" t="n">
        <v>10</v>
      </c>
      <c r="B22" s="66" t="n">
        <v>10</v>
      </c>
      <c r="C22" s="76" t="s">
        <v>45</v>
      </c>
      <c r="D22" s="77"/>
      <c r="E22" s="78" t="s">
        <v>22</v>
      </c>
      <c r="F22" s="79" t="s">
        <v>23</v>
      </c>
      <c r="G22" s="80" t="n">
        <v>19920118</v>
      </c>
      <c r="H22" s="76" t="s">
        <v>46</v>
      </c>
      <c r="I22" s="81"/>
      <c r="J22" s="82" t="s">
        <v>25</v>
      </c>
      <c r="K22" s="81"/>
      <c r="L22" s="83" t="s">
        <v>26</v>
      </c>
    </row>
    <row r="23" customFormat="false" ht="12.75" hidden="false" customHeight="false" outlineLevel="0" collapsed="false">
      <c r="A23" s="75" t="n">
        <v>11</v>
      </c>
      <c r="B23" s="66" t="n">
        <v>11</v>
      </c>
      <c r="C23" s="76" t="s">
        <v>47</v>
      </c>
      <c r="D23" s="77"/>
      <c r="E23" s="78" t="s">
        <v>22</v>
      </c>
      <c r="F23" s="79" t="s">
        <v>23</v>
      </c>
      <c r="G23" s="80" t="n">
        <v>19941109</v>
      </c>
      <c r="H23" s="76" t="s">
        <v>48</v>
      </c>
      <c r="I23" s="81"/>
      <c r="J23" s="82" t="s">
        <v>25</v>
      </c>
      <c r="K23" s="81"/>
      <c r="L23" s="83" t="s">
        <v>26</v>
      </c>
    </row>
    <row r="24" customFormat="false" ht="12.75" hidden="false" customHeight="false" outlineLevel="0" collapsed="false">
      <c r="A24" s="75" t="n">
        <v>12</v>
      </c>
      <c r="B24" s="66" t="n">
        <v>12</v>
      </c>
      <c r="C24" s="76" t="s">
        <v>49</v>
      </c>
      <c r="D24" s="77"/>
      <c r="E24" s="78" t="s">
        <v>22</v>
      </c>
      <c r="F24" s="79" t="s">
        <v>23</v>
      </c>
      <c r="G24" s="84" t="b">
        <f aca="false">FALSE()</f>
        <v>0</v>
      </c>
      <c r="H24" s="76" t="s">
        <v>50</v>
      </c>
      <c r="I24" s="81"/>
      <c r="J24" s="82" t="s">
        <v>51</v>
      </c>
      <c r="K24" s="81"/>
      <c r="L24" s="83" t="s">
        <v>52</v>
      </c>
    </row>
    <row r="25" customFormat="false" ht="12.75" hidden="false" customHeight="false" outlineLevel="0" collapsed="false">
      <c r="A25" s="75" t="n">
        <v>13</v>
      </c>
      <c r="B25" s="66" t="n">
        <v>14</v>
      </c>
      <c r="C25" s="76" t="s">
        <v>53</v>
      </c>
      <c r="D25" s="77"/>
      <c r="E25" s="78" t="s">
        <v>22</v>
      </c>
      <c r="F25" s="79" t="s">
        <v>23</v>
      </c>
      <c r="G25" s="84" t="n">
        <v>0</v>
      </c>
      <c r="H25" s="76" t="s">
        <v>54</v>
      </c>
      <c r="I25" s="81"/>
      <c r="J25" s="82" t="s">
        <v>51</v>
      </c>
      <c r="K25" s="81"/>
      <c r="L25" s="83" t="s">
        <v>52</v>
      </c>
    </row>
    <row r="26" customFormat="false" ht="12.75" hidden="false" customHeight="false" outlineLevel="0" collapsed="false">
      <c r="A26" s="75" t="n">
        <v>14</v>
      </c>
      <c r="B26" s="66" t="n">
        <v>15</v>
      </c>
      <c r="C26" s="76" t="s">
        <v>55</v>
      </c>
      <c r="D26" s="77"/>
      <c r="E26" s="78" t="s">
        <v>22</v>
      </c>
      <c r="F26" s="79" t="s">
        <v>23</v>
      </c>
      <c r="G26" s="84" t="n">
        <v>0</v>
      </c>
      <c r="H26" s="76" t="s">
        <v>56</v>
      </c>
      <c r="I26" s="81"/>
      <c r="J26" s="82" t="s">
        <v>51</v>
      </c>
      <c r="K26" s="81"/>
      <c r="L26" s="83" t="s">
        <v>52</v>
      </c>
    </row>
    <row r="27" customFormat="false" ht="12.75" hidden="false" customHeight="false" outlineLevel="0" collapsed="false">
      <c r="A27" s="75" t="n">
        <v>15</v>
      </c>
      <c r="B27" s="66" t="n">
        <v>16</v>
      </c>
      <c r="C27" s="76" t="s">
        <v>57</v>
      </c>
      <c r="D27" s="77"/>
      <c r="E27" s="78" t="s">
        <v>22</v>
      </c>
      <c r="F27" s="79" t="s">
        <v>23</v>
      </c>
      <c r="G27" s="84" t="n">
        <v>0</v>
      </c>
      <c r="H27" s="76" t="s">
        <v>58</v>
      </c>
      <c r="I27" s="81"/>
      <c r="J27" s="82" t="s">
        <v>51</v>
      </c>
      <c r="K27" s="81"/>
      <c r="L27" s="83" t="s">
        <v>52</v>
      </c>
    </row>
    <row r="28" customFormat="false" ht="12.75" hidden="false" customHeight="false" outlineLevel="0" collapsed="false">
      <c r="A28" s="75" t="n">
        <v>16</v>
      </c>
      <c r="B28" s="66" t="n">
        <v>18</v>
      </c>
      <c r="C28" s="76" t="s">
        <v>59</v>
      </c>
      <c r="D28" s="77"/>
      <c r="E28" s="78" t="s">
        <v>22</v>
      </c>
      <c r="F28" s="79" t="s">
        <v>23</v>
      </c>
      <c r="G28" s="84" t="n">
        <v>19910111</v>
      </c>
      <c r="H28" s="76" t="s">
        <v>60</v>
      </c>
      <c r="I28" s="81"/>
      <c r="J28" s="82" t="s">
        <v>61</v>
      </c>
      <c r="K28" s="81"/>
      <c r="L28" s="83" t="s">
        <v>62</v>
      </c>
    </row>
    <row r="29" customFormat="false" ht="12.75" hidden="false" customHeight="false" outlineLevel="0" collapsed="false">
      <c r="A29" s="75" t="n">
        <v>17</v>
      </c>
      <c r="B29" s="66" t="n">
        <v>19</v>
      </c>
      <c r="C29" s="76" t="s">
        <v>63</v>
      </c>
      <c r="D29" s="77"/>
      <c r="E29" s="78" t="s">
        <v>22</v>
      </c>
      <c r="F29" s="79" t="s">
        <v>23</v>
      </c>
      <c r="G29" s="84" t="n">
        <v>19900818</v>
      </c>
      <c r="H29" s="76" t="s">
        <v>64</v>
      </c>
      <c r="I29" s="81"/>
      <c r="J29" s="82" t="s">
        <v>65</v>
      </c>
      <c r="K29" s="81"/>
      <c r="L29" s="83" t="s">
        <v>66</v>
      </c>
    </row>
    <row r="30" customFormat="false" ht="12.75" hidden="false" customHeight="false" outlineLevel="0" collapsed="false">
      <c r="A30" s="75" t="n">
        <v>18</v>
      </c>
      <c r="B30" s="66" t="n">
        <v>21</v>
      </c>
      <c r="C30" s="76" t="s">
        <v>67</v>
      </c>
      <c r="D30" s="77"/>
      <c r="E30" s="78" t="s">
        <v>22</v>
      </c>
      <c r="F30" s="79" t="s">
        <v>23</v>
      </c>
      <c r="G30" s="84" t="n">
        <v>19911106</v>
      </c>
      <c r="H30" s="76" t="s">
        <v>68</v>
      </c>
      <c r="I30" s="81"/>
      <c r="J30" s="82" t="s">
        <v>69</v>
      </c>
      <c r="K30" s="81"/>
      <c r="L30" s="83" t="s">
        <v>70</v>
      </c>
    </row>
    <row r="31" customFormat="false" ht="12.75" hidden="false" customHeight="false" outlineLevel="0" collapsed="false">
      <c r="A31" s="75" t="n">
        <v>19</v>
      </c>
      <c r="B31" s="66" t="n">
        <v>22</v>
      </c>
      <c r="C31" s="76" t="s">
        <v>71</v>
      </c>
      <c r="D31" s="77"/>
      <c r="E31" s="78" t="s">
        <v>22</v>
      </c>
      <c r="F31" s="79" t="s">
        <v>23</v>
      </c>
      <c r="G31" s="84" t="n">
        <v>19940728</v>
      </c>
      <c r="H31" s="76" t="s">
        <v>72</v>
      </c>
      <c r="I31" s="81"/>
      <c r="J31" s="82" t="s">
        <v>69</v>
      </c>
      <c r="K31" s="81"/>
      <c r="L31" s="83" t="s">
        <v>70</v>
      </c>
    </row>
    <row r="32" customFormat="false" ht="12.75" hidden="false" customHeight="false" outlineLevel="0" collapsed="false">
      <c r="A32" s="75" t="n">
        <v>20</v>
      </c>
      <c r="B32" s="66" t="n">
        <v>23</v>
      </c>
      <c r="C32" s="76" t="s">
        <v>73</v>
      </c>
      <c r="D32" s="77"/>
      <c r="E32" s="78" t="s">
        <v>22</v>
      </c>
      <c r="F32" s="79" t="s">
        <v>23</v>
      </c>
      <c r="G32" s="84" t="n">
        <v>19920503</v>
      </c>
      <c r="H32" s="76" t="s">
        <v>74</v>
      </c>
      <c r="I32" s="81"/>
      <c r="J32" s="82" t="s">
        <v>69</v>
      </c>
      <c r="K32" s="81"/>
      <c r="L32" s="83" t="s">
        <v>70</v>
      </c>
    </row>
    <row r="33" customFormat="false" ht="12.75" hidden="false" customHeight="false" outlineLevel="0" collapsed="false">
      <c r="A33" s="75" t="n">
        <v>21</v>
      </c>
      <c r="B33" s="66" t="n">
        <v>24</v>
      </c>
      <c r="C33" s="76" t="s">
        <v>75</v>
      </c>
      <c r="D33" s="77"/>
      <c r="E33" s="78" t="s">
        <v>22</v>
      </c>
      <c r="F33" s="79" t="s">
        <v>23</v>
      </c>
      <c r="G33" s="84" t="n">
        <v>0</v>
      </c>
      <c r="H33" s="76" t="s">
        <v>76</v>
      </c>
      <c r="I33" s="81"/>
      <c r="J33" s="82" t="s">
        <v>69</v>
      </c>
      <c r="K33" s="81"/>
      <c r="L33" s="83" t="s">
        <v>70</v>
      </c>
    </row>
    <row r="34" customFormat="false" ht="12.75" hidden="false" customHeight="false" outlineLevel="0" collapsed="false">
      <c r="A34" s="75" t="n">
        <v>22</v>
      </c>
      <c r="B34" s="66" t="n">
        <v>25</v>
      </c>
      <c r="C34" s="76" t="s">
        <v>77</v>
      </c>
      <c r="D34" s="77"/>
      <c r="E34" s="78" t="s">
        <v>22</v>
      </c>
      <c r="F34" s="79" t="s">
        <v>23</v>
      </c>
      <c r="G34" s="84" t="n">
        <v>19940812</v>
      </c>
      <c r="H34" s="76" t="s">
        <v>78</v>
      </c>
      <c r="I34" s="81"/>
      <c r="J34" s="82" t="s">
        <v>69</v>
      </c>
      <c r="K34" s="81"/>
      <c r="L34" s="83" t="s">
        <v>70</v>
      </c>
    </row>
    <row r="35" customFormat="false" ht="12.75" hidden="false" customHeight="false" outlineLevel="0" collapsed="false">
      <c r="A35" s="75" t="n">
        <v>23</v>
      </c>
      <c r="B35" s="66" t="n">
        <v>26</v>
      </c>
      <c r="C35" s="76" t="s">
        <v>79</v>
      </c>
      <c r="D35" s="77"/>
      <c r="E35" s="78" t="s">
        <v>22</v>
      </c>
      <c r="F35" s="85" t="b">
        <f aca="false">FALSE()</f>
        <v>0</v>
      </c>
      <c r="G35" s="84" t="n">
        <v>19951229</v>
      </c>
      <c r="H35" s="76" t="s">
        <v>80</v>
      </c>
      <c r="I35" s="81"/>
      <c r="J35" s="82" t="s">
        <v>69</v>
      </c>
      <c r="K35" s="81"/>
      <c r="L35" s="83" t="s">
        <v>70</v>
      </c>
    </row>
    <row r="36" customFormat="false" ht="12.75" hidden="false" customHeight="false" outlineLevel="0" collapsed="false">
      <c r="A36" s="75" t="n">
        <v>24</v>
      </c>
      <c r="B36" s="66" t="n">
        <v>27</v>
      </c>
      <c r="C36" s="76" t="s">
        <v>81</v>
      </c>
      <c r="D36" s="77"/>
      <c r="E36" s="78" t="s">
        <v>22</v>
      </c>
      <c r="F36" s="85" t="s">
        <v>23</v>
      </c>
      <c r="G36" s="84" t="n">
        <v>0</v>
      </c>
      <c r="H36" s="76" t="s">
        <v>82</v>
      </c>
      <c r="I36" s="81"/>
      <c r="J36" s="82" t="s">
        <v>69</v>
      </c>
      <c r="K36" s="81"/>
      <c r="L36" s="83" t="s">
        <v>70</v>
      </c>
    </row>
    <row r="37" customFormat="false" ht="12.75" hidden="false" customHeight="false" outlineLevel="0" collapsed="false">
      <c r="A37" s="75" t="n">
        <v>25</v>
      </c>
      <c r="B37" s="66" t="n">
        <v>28</v>
      </c>
      <c r="C37" s="76" t="s">
        <v>83</v>
      </c>
      <c r="D37" s="77"/>
      <c r="E37" s="78" t="s">
        <v>22</v>
      </c>
      <c r="F37" s="85" t="s">
        <v>23</v>
      </c>
      <c r="G37" s="84" t="n">
        <v>0</v>
      </c>
      <c r="H37" s="76" t="s">
        <v>84</v>
      </c>
      <c r="I37" s="81"/>
      <c r="J37" s="82" t="s">
        <v>69</v>
      </c>
      <c r="K37" s="81"/>
      <c r="L37" s="83" t="s">
        <v>70</v>
      </c>
    </row>
    <row r="38" customFormat="false" ht="12.75" hidden="false" customHeight="false" outlineLevel="0" collapsed="false">
      <c r="A38" s="75" t="n">
        <v>26</v>
      </c>
      <c r="B38" s="66" t="n">
        <v>29</v>
      </c>
      <c r="C38" s="76" t="s">
        <v>85</v>
      </c>
      <c r="D38" s="77"/>
      <c r="E38" s="78" t="s">
        <v>22</v>
      </c>
      <c r="F38" s="85" t="s">
        <v>23</v>
      </c>
      <c r="G38" s="84" t="n">
        <v>19901017</v>
      </c>
      <c r="H38" s="76" t="s">
        <v>86</v>
      </c>
      <c r="I38" s="81"/>
      <c r="J38" s="82" t="s">
        <v>87</v>
      </c>
      <c r="K38" s="81"/>
      <c r="L38" s="83" t="s">
        <v>88</v>
      </c>
    </row>
    <row r="39" customFormat="false" ht="12.75" hidden="false" customHeight="false" outlineLevel="0" collapsed="false">
      <c r="A39" s="75" t="n">
        <v>27</v>
      </c>
      <c r="B39" s="66" t="n">
        <v>30</v>
      </c>
      <c r="C39" s="76" t="s">
        <v>89</v>
      </c>
      <c r="D39" s="77"/>
      <c r="E39" s="78" t="s">
        <v>22</v>
      </c>
      <c r="F39" s="85" t="s">
        <v>23</v>
      </c>
      <c r="G39" s="84" t="n">
        <v>19930310</v>
      </c>
      <c r="H39" s="76" t="s">
        <v>90</v>
      </c>
      <c r="I39" s="81"/>
      <c r="J39" s="82" t="s">
        <v>87</v>
      </c>
      <c r="K39" s="81"/>
      <c r="L39" s="83" t="s">
        <v>88</v>
      </c>
    </row>
    <row r="40" customFormat="false" ht="12.75" hidden="false" customHeight="false" outlineLevel="0" collapsed="false">
      <c r="A40" s="75" t="n">
        <v>28</v>
      </c>
      <c r="B40" s="66" t="n">
        <v>31</v>
      </c>
      <c r="C40" s="76" t="s">
        <v>91</v>
      </c>
      <c r="D40" s="77"/>
      <c r="E40" s="78" t="s">
        <v>22</v>
      </c>
      <c r="F40" s="85" t="s">
        <v>23</v>
      </c>
      <c r="G40" s="84" t="n">
        <v>11910509</v>
      </c>
      <c r="H40" s="76" t="s">
        <v>92</v>
      </c>
      <c r="I40" s="81"/>
      <c r="J40" s="82" t="s">
        <v>87</v>
      </c>
      <c r="K40" s="81"/>
      <c r="L40" s="83" t="s">
        <v>88</v>
      </c>
    </row>
    <row r="41" customFormat="false" ht="12.75" hidden="false" customHeight="false" outlineLevel="0" collapsed="false">
      <c r="A41" s="75" t="n">
        <v>29</v>
      </c>
      <c r="B41" s="66" t="n">
        <v>32</v>
      </c>
      <c r="C41" s="76" t="s">
        <v>93</v>
      </c>
      <c r="D41" s="77"/>
      <c r="E41" s="78" t="s">
        <v>22</v>
      </c>
      <c r="F41" s="85" t="s">
        <v>23</v>
      </c>
      <c r="G41" s="84" t="n">
        <v>19900727</v>
      </c>
      <c r="H41" s="76" t="s">
        <v>94</v>
      </c>
      <c r="I41" s="81"/>
      <c r="J41" s="82" t="s">
        <v>87</v>
      </c>
      <c r="K41" s="81"/>
      <c r="L41" s="83" t="s">
        <v>88</v>
      </c>
    </row>
    <row r="42" customFormat="false" ht="12.75" hidden="false" customHeight="false" outlineLevel="0" collapsed="false">
      <c r="A42" s="75" t="n">
        <v>30</v>
      </c>
      <c r="B42" s="66" t="n">
        <v>33</v>
      </c>
      <c r="C42" s="76" t="s">
        <v>95</v>
      </c>
      <c r="D42" s="77"/>
      <c r="E42" s="78" t="s">
        <v>22</v>
      </c>
      <c r="F42" s="85" t="s">
        <v>23</v>
      </c>
      <c r="G42" s="84" t="n">
        <v>19930808</v>
      </c>
      <c r="H42" s="76" t="s">
        <v>96</v>
      </c>
      <c r="I42" s="81"/>
      <c r="J42" s="82" t="s">
        <v>87</v>
      </c>
      <c r="K42" s="81"/>
      <c r="L42" s="83" t="s">
        <v>88</v>
      </c>
    </row>
    <row r="43" customFormat="false" ht="12.75" hidden="false" customHeight="false" outlineLevel="0" collapsed="false">
      <c r="A43" s="75" t="n">
        <v>31</v>
      </c>
      <c r="B43" s="66" t="n">
        <v>34</v>
      </c>
      <c r="C43" s="76" t="s">
        <v>97</v>
      </c>
      <c r="D43" s="77"/>
      <c r="E43" s="78" t="s">
        <v>22</v>
      </c>
      <c r="F43" s="85" t="s">
        <v>23</v>
      </c>
      <c r="G43" s="84" t="n">
        <v>19950505</v>
      </c>
      <c r="H43" s="76" t="s">
        <v>98</v>
      </c>
      <c r="I43" s="81"/>
      <c r="J43" s="82" t="s">
        <v>87</v>
      </c>
      <c r="K43" s="81"/>
      <c r="L43" s="83" t="s">
        <v>88</v>
      </c>
    </row>
    <row r="44" customFormat="false" ht="12.75" hidden="false" customHeight="false" outlineLevel="0" collapsed="false">
      <c r="A44" s="75" t="n">
        <v>32</v>
      </c>
      <c r="B44" s="66" t="n">
        <v>35</v>
      </c>
      <c r="C44" s="76" t="s">
        <v>99</v>
      </c>
      <c r="D44" s="77"/>
      <c r="E44" s="78" t="s">
        <v>22</v>
      </c>
      <c r="F44" s="85" t="s">
        <v>23</v>
      </c>
      <c r="G44" s="84" t="n">
        <v>19910313</v>
      </c>
      <c r="H44" s="76" t="s">
        <v>100</v>
      </c>
      <c r="I44" s="81"/>
      <c r="J44" s="82" t="s">
        <v>87</v>
      </c>
      <c r="K44" s="81"/>
      <c r="L44" s="83" t="s">
        <v>88</v>
      </c>
    </row>
    <row r="45" customFormat="false" ht="12.75" hidden="false" customHeight="false" outlineLevel="0" collapsed="false">
      <c r="A45" s="75" t="n">
        <v>33</v>
      </c>
      <c r="B45" s="66" t="n">
        <v>36</v>
      </c>
      <c r="C45" s="76" t="s">
        <v>101</v>
      </c>
      <c r="D45" s="77"/>
      <c r="E45" s="78" t="s">
        <v>22</v>
      </c>
      <c r="F45" s="85" t="s">
        <v>23</v>
      </c>
      <c r="G45" s="84" t="n">
        <v>19940909</v>
      </c>
      <c r="H45" s="76" t="s">
        <v>102</v>
      </c>
      <c r="I45" s="81"/>
      <c r="J45" s="82" t="s">
        <v>87</v>
      </c>
      <c r="K45" s="81"/>
      <c r="L45" s="83" t="s">
        <v>88</v>
      </c>
    </row>
    <row r="46" customFormat="false" ht="12.75" hidden="false" customHeight="false" outlineLevel="0" collapsed="false">
      <c r="A46" s="75" t="n">
        <v>34</v>
      </c>
      <c r="B46" s="66" t="n">
        <v>37</v>
      </c>
      <c r="C46" s="76" t="s">
        <v>103</v>
      </c>
      <c r="D46" s="77"/>
      <c r="E46" s="78" t="s">
        <v>22</v>
      </c>
      <c r="F46" s="85" t="s">
        <v>23</v>
      </c>
      <c r="G46" s="84" t="n">
        <v>19950430</v>
      </c>
      <c r="H46" s="76" t="s">
        <v>104</v>
      </c>
      <c r="I46" s="81"/>
      <c r="J46" s="82" t="s">
        <v>87</v>
      </c>
      <c r="K46" s="81"/>
      <c r="L46" s="83" t="s">
        <v>88</v>
      </c>
    </row>
    <row r="47" customFormat="false" ht="12.75" hidden="false" customHeight="false" outlineLevel="0" collapsed="false">
      <c r="A47" s="75" t="n">
        <v>35</v>
      </c>
      <c r="B47" s="66" t="n">
        <v>38</v>
      </c>
      <c r="C47" s="76" t="s">
        <v>105</v>
      </c>
      <c r="D47" s="77"/>
      <c r="E47" s="78" t="s">
        <v>22</v>
      </c>
      <c r="F47" s="85" t="s">
        <v>23</v>
      </c>
      <c r="G47" s="84" t="n">
        <v>19920112</v>
      </c>
      <c r="H47" s="76" t="s">
        <v>106</v>
      </c>
      <c r="I47" s="81"/>
      <c r="J47" s="82" t="s">
        <v>87</v>
      </c>
      <c r="K47" s="81"/>
      <c r="L47" s="83" t="s">
        <v>88</v>
      </c>
    </row>
    <row r="48" customFormat="false" ht="12.75" hidden="false" customHeight="false" outlineLevel="0" collapsed="false">
      <c r="A48" s="75" t="n">
        <v>36</v>
      </c>
      <c r="B48" s="66" t="n">
        <v>39</v>
      </c>
      <c r="C48" s="76" t="s">
        <v>107</v>
      </c>
      <c r="D48" s="77"/>
      <c r="E48" s="78" t="s">
        <v>22</v>
      </c>
      <c r="F48" s="85" t="s">
        <v>23</v>
      </c>
      <c r="G48" s="84" t="n">
        <v>19930321</v>
      </c>
      <c r="H48" s="76" t="s">
        <v>108</v>
      </c>
      <c r="I48" s="81"/>
      <c r="J48" s="82" t="s">
        <v>87</v>
      </c>
      <c r="K48" s="81"/>
      <c r="L48" s="83" t="s">
        <v>88</v>
      </c>
    </row>
    <row r="49" customFormat="false" ht="12.75" hidden="false" customHeight="false" outlineLevel="0" collapsed="false">
      <c r="A49" s="75" t="n">
        <v>37</v>
      </c>
      <c r="B49" s="66" t="n">
        <v>40</v>
      </c>
      <c r="C49" s="76" t="s">
        <v>109</v>
      </c>
      <c r="D49" s="77"/>
      <c r="E49" s="78" t="s">
        <v>22</v>
      </c>
      <c r="F49" s="85" t="s">
        <v>23</v>
      </c>
      <c r="G49" s="84" t="n">
        <v>19920602</v>
      </c>
      <c r="H49" s="76" t="s">
        <v>110</v>
      </c>
      <c r="I49" s="81"/>
      <c r="J49" s="82" t="s">
        <v>87</v>
      </c>
      <c r="K49" s="81"/>
      <c r="L49" s="83" t="s">
        <v>88</v>
      </c>
    </row>
    <row r="50" customFormat="false" ht="12.75" hidden="false" customHeight="false" outlineLevel="0" collapsed="false">
      <c r="A50" s="75" t="n">
        <v>38</v>
      </c>
      <c r="B50" s="66" t="n">
        <v>41</v>
      </c>
      <c r="C50" s="76" t="s">
        <v>111</v>
      </c>
      <c r="D50" s="77"/>
      <c r="E50" s="78" t="s">
        <v>22</v>
      </c>
      <c r="F50" s="85" t="s">
        <v>23</v>
      </c>
      <c r="G50" s="84" t="n">
        <v>19950613</v>
      </c>
      <c r="H50" s="76" t="s">
        <v>112</v>
      </c>
      <c r="I50" s="81"/>
      <c r="J50" s="82" t="s">
        <v>113</v>
      </c>
      <c r="K50" s="81"/>
      <c r="L50" s="83" t="s">
        <v>114</v>
      </c>
    </row>
    <row r="51" customFormat="false" ht="12.75" hidden="false" customHeight="false" outlineLevel="0" collapsed="false">
      <c r="A51" s="75" t="n">
        <v>39</v>
      </c>
      <c r="B51" s="66" t="n">
        <v>42</v>
      </c>
      <c r="C51" s="76" t="s">
        <v>115</v>
      </c>
      <c r="D51" s="77"/>
      <c r="E51" s="78" t="s">
        <v>22</v>
      </c>
      <c r="F51" s="85" t="s">
        <v>23</v>
      </c>
      <c r="G51" s="84" t="n">
        <v>19920519</v>
      </c>
      <c r="H51" s="76" t="s">
        <v>116</v>
      </c>
      <c r="I51" s="81"/>
      <c r="J51" s="82" t="s">
        <v>113</v>
      </c>
      <c r="K51" s="81"/>
      <c r="L51" s="83" t="s">
        <v>114</v>
      </c>
    </row>
    <row r="52" customFormat="false" ht="12.75" hidden="false" customHeight="false" outlineLevel="0" collapsed="false">
      <c r="A52" s="86" t="n">
        <v>40</v>
      </c>
      <c r="B52" s="87" t="n">
        <v>43</v>
      </c>
      <c r="C52" s="88" t="s">
        <v>117</v>
      </c>
      <c r="D52" s="89"/>
      <c r="E52" s="90" t="s">
        <v>22</v>
      </c>
      <c r="F52" s="91" t="s">
        <v>23</v>
      </c>
      <c r="G52" s="92" t="n">
        <v>19940803</v>
      </c>
      <c r="H52" s="88" t="s">
        <v>118</v>
      </c>
      <c r="I52" s="93"/>
      <c r="J52" s="94" t="s">
        <v>113</v>
      </c>
      <c r="K52" s="93"/>
      <c r="L52" s="95" t="s">
        <v>114</v>
      </c>
    </row>
    <row r="53" customFormat="false" ht="12.75" hidden="false" customHeight="false" outlineLevel="0" collapsed="false">
      <c r="A53" s="65" t="n">
        <v>41</v>
      </c>
      <c r="B53" s="96" t="n">
        <v>45</v>
      </c>
      <c r="C53" s="97" t="s">
        <v>119</v>
      </c>
      <c r="D53" s="98"/>
      <c r="E53" s="99" t="s">
        <v>22</v>
      </c>
      <c r="F53" s="100" t="s">
        <v>23</v>
      </c>
      <c r="G53" s="101" t="n">
        <v>19940803</v>
      </c>
      <c r="H53" s="97" t="s">
        <v>120</v>
      </c>
      <c r="I53" s="102"/>
      <c r="J53" s="103" t="s">
        <v>113</v>
      </c>
      <c r="K53" s="102"/>
      <c r="L53" s="104" t="s">
        <v>114</v>
      </c>
    </row>
    <row r="54" customFormat="false" ht="12.75" hidden="false" customHeight="false" outlineLevel="0" collapsed="false">
      <c r="A54" s="75" t="n">
        <v>42</v>
      </c>
      <c r="B54" s="66" t="n">
        <v>46</v>
      </c>
      <c r="C54" s="76" t="s">
        <v>121</v>
      </c>
      <c r="D54" s="77"/>
      <c r="E54" s="78" t="s">
        <v>22</v>
      </c>
      <c r="F54" s="85" t="s">
        <v>23</v>
      </c>
      <c r="G54" s="84" t="n">
        <v>19920127</v>
      </c>
      <c r="H54" s="76" t="s">
        <v>122</v>
      </c>
      <c r="I54" s="81"/>
      <c r="J54" s="82" t="s">
        <v>113</v>
      </c>
      <c r="K54" s="81"/>
      <c r="L54" s="83" t="s">
        <v>114</v>
      </c>
    </row>
    <row r="55" customFormat="false" ht="12.75" hidden="false" customHeight="false" outlineLevel="0" collapsed="false">
      <c r="A55" s="75" t="n">
        <v>43</v>
      </c>
      <c r="B55" s="66" t="n">
        <v>47</v>
      </c>
      <c r="C55" s="76" t="s">
        <v>123</v>
      </c>
      <c r="D55" s="77"/>
      <c r="E55" s="78" t="s">
        <v>22</v>
      </c>
      <c r="F55" s="85" t="s">
        <v>23</v>
      </c>
      <c r="G55" s="84" t="n">
        <v>19951024</v>
      </c>
      <c r="H55" s="76" t="s">
        <v>124</v>
      </c>
      <c r="I55" s="81"/>
      <c r="J55" s="82" t="s">
        <v>113</v>
      </c>
      <c r="K55" s="81"/>
      <c r="L55" s="83" t="s">
        <v>114</v>
      </c>
    </row>
    <row r="56" customFormat="false" ht="12.75" hidden="false" customHeight="false" outlineLevel="0" collapsed="false">
      <c r="A56" s="75" t="n">
        <v>44</v>
      </c>
      <c r="B56" s="66" t="n">
        <v>49</v>
      </c>
      <c r="C56" s="76" t="s">
        <v>125</v>
      </c>
      <c r="D56" s="77"/>
      <c r="E56" s="78" t="s">
        <v>22</v>
      </c>
      <c r="F56" s="85" t="s">
        <v>23</v>
      </c>
      <c r="G56" s="84" t="n">
        <v>19920423</v>
      </c>
      <c r="H56" s="76" t="s">
        <v>126</v>
      </c>
      <c r="I56" s="81"/>
      <c r="J56" s="82" t="s">
        <v>113</v>
      </c>
      <c r="K56" s="81"/>
      <c r="L56" s="83" t="s">
        <v>114</v>
      </c>
    </row>
    <row r="57" customFormat="false" ht="12.75" hidden="false" customHeight="false" outlineLevel="0" collapsed="false">
      <c r="A57" s="75" t="n">
        <v>45</v>
      </c>
      <c r="B57" s="66" t="n">
        <v>50</v>
      </c>
      <c r="C57" s="76" t="s">
        <v>127</v>
      </c>
      <c r="D57" s="77"/>
      <c r="E57" s="78" t="s">
        <v>22</v>
      </c>
      <c r="F57" s="85" t="s">
        <v>128</v>
      </c>
      <c r="G57" s="84" t="n">
        <v>19900226</v>
      </c>
      <c r="H57" s="76" t="s">
        <v>129</v>
      </c>
      <c r="I57" s="81"/>
      <c r="J57" s="82" t="s">
        <v>113</v>
      </c>
      <c r="K57" s="81"/>
      <c r="L57" s="83" t="s">
        <v>114</v>
      </c>
    </row>
    <row r="58" customFormat="false" ht="12.75" hidden="false" customHeight="false" outlineLevel="0" collapsed="false">
      <c r="A58" s="75" t="n">
        <v>46</v>
      </c>
      <c r="B58" s="66" t="n">
        <v>51</v>
      </c>
      <c r="C58" s="76" t="s">
        <v>130</v>
      </c>
      <c r="D58" s="77"/>
      <c r="E58" s="78" t="s">
        <v>22</v>
      </c>
      <c r="F58" s="85" t="s">
        <v>23</v>
      </c>
      <c r="G58" s="84" t="n">
        <v>19911123</v>
      </c>
      <c r="H58" s="76" t="s">
        <v>131</v>
      </c>
      <c r="I58" s="81"/>
      <c r="J58" s="82" t="s">
        <v>113</v>
      </c>
      <c r="K58" s="81"/>
      <c r="L58" s="83" t="s">
        <v>114</v>
      </c>
    </row>
    <row r="59" customFormat="false" ht="12.75" hidden="false" customHeight="false" outlineLevel="0" collapsed="false">
      <c r="A59" s="75" t="n">
        <v>47</v>
      </c>
      <c r="B59" s="66" t="n">
        <v>52</v>
      </c>
      <c r="C59" s="76" t="s">
        <v>132</v>
      </c>
      <c r="D59" s="77"/>
      <c r="E59" s="78" t="s">
        <v>22</v>
      </c>
      <c r="F59" s="85" t="s">
        <v>23</v>
      </c>
      <c r="G59" s="84" t="n">
        <v>19930524</v>
      </c>
      <c r="H59" s="76" t="s">
        <v>133</v>
      </c>
      <c r="I59" s="81"/>
      <c r="J59" s="82" t="s">
        <v>113</v>
      </c>
      <c r="K59" s="81"/>
      <c r="L59" s="83" t="s">
        <v>114</v>
      </c>
    </row>
    <row r="60" customFormat="false" ht="12.75" hidden="false" customHeight="false" outlineLevel="0" collapsed="false">
      <c r="A60" s="75" t="n">
        <v>48</v>
      </c>
      <c r="B60" s="66" t="n">
        <v>53</v>
      </c>
      <c r="C60" s="76" t="s">
        <v>134</v>
      </c>
      <c r="D60" s="77"/>
      <c r="E60" s="78" t="s">
        <v>22</v>
      </c>
      <c r="F60" s="85" t="s">
        <v>23</v>
      </c>
      <c r="G60" s="84" t="n">
        <v>19951014</v>
      </c>
      <c r="H60" s="76" t="s">
        <v>135</v>
      </c>
      <c r="I60" s="81"/>
      <c r="J60" s="82" t="s">
        <v>113</v>
      </c>
      <c r="K60" s="81"/>
      <c r="L60" s="83" t="s">
        <v>114</v>
      </c>
    </row>
    <row r="61" customFormat="false" ht="12.75" hidden="false" customHeight="false" outlineLevel="0" collapsed="false">
      <c r="A61" s="75" t="n">
        <v>49</v>
      </c>
      <c r="B61" s="66" t="n">
        <v>54</v>
      </c>
      <c r="C61" s="76" t="s">
        <v>136</v>
      </c>
      <c r="D61" s="77"/>
      <c r="E61" s="78" t="s">
        <v>22</v>
      </c>
      <c r="F61" s="85" t="s">
        <v>23</v>
      </c>
      <c r="G61" s="84" t="n">
        <v>19940721</v>
      </c>
      <c r="H61" s="76" t="s">
        <v>137</v>
      </c>
      <c r="I61" s="81"/>
      <c r="J61" s="82" t="s">
        <v>138</v>
      </c>
      <c r="K61" s="81"/>
      <c r="L61" s="83" t="s">
        <v>139</v>
      </c>
    </row>
    <row r="62" customFormat="false" ht="12.75" hidden="false" customHeight="false" outlineLevel="0" collapsed="false">
      <c r="A62" s="75" t="n">
        <v>50</v>
      </c>
      <c r="B62" s="66" t="n">
        <v>56</v>
      </c>
      <c r="C62" s="76" t="s">
        <v>140</v>
      </c>
      <c r="D62" s="77"/>
      <c r="E62" s="78" t="s">
        <v>22</v>
      </c>
      <c r="F62" s="85" t="s">
        <v>23</v>
      </c>
      <c r="G62" s="84" t="n">
        <v>19910527</v>
      </c>
      <c r="H62" s="76" t="s">
        <v>141</v>
      </c>
      <c r="I62" s="81"/>
      <c r="J62" s="82" t="s">
        <v>138</v>
      </c>
      <c r="K62" s="81"/>
      <c r="L62" s="83" t="s">
        <v>139</v>
      </c>
    </row>
    <row r="63" customFormat="false" ht="12.75" hidden="false" customHeight="false" outlineLevel="0" collapsed="false">
      <c r="A63" s="75" t="n">
        <v>51</v>
      </c>
      <c r="B63" s="66" t="n">
        <v>58</v>
      </c>
      <c r="C63" s="76" t="s">
        <v>142</v>
      </c>
      <c r="D63" s="77"/>
      <c r="E63" s="78" t="s">
        <v>22</v>
      </c>
      <c r="F63" s="85" t="s">
        <v>23</v>
      </c>
      <c r="G63" s="84" t="n">
        <v>19910115</v>
      </c>
      <c r="H63" s="76" t="s">
        <v>143</v>
      </c>
      <c r="I63" s="81"/>
      <c r="J63" s="82" t="s">
        <v>138</v>
      </c>
      <c r="K63" s="81"/>
      <c r="L63" s="83" t="s">
        <v>144</v>
      </c>
    </row>
    <row r="64" customFormat="false" ht="12.75" hidden="false" customHeight="false" outlineLevel="0" collapsed="false">
      <c r="A64" s="75" t="n">
        <v>52</v>
      </c>
      <c r="B64" s="66" t="n">
        <v>59</v>
      </c>
      <c r="C64" s="76" t="s">
        <v>145</v>
      </c>
      <c r="D64" s="77"/>
      <c r="E64" s="78" t="s">
        <v>22</v>
      </c>
      <c r="F64" s="85" t="s">
        <v>23</v>
      </c>
      <c r="G64" s="84" t="n">
        <v>19950911</v>
      </c>
      <c r="H64" s="76" t="s">
        <v>146</v>
      </c>
      <c r="I64" s="81"/>
      <c r="J64" s="82" t="s">
        <v>138</v>
      </c>
      <c r="K64" s="81"/>
      <c r="L64" s="83" t="s">
        <v>144</v>
      </c>
    </row>
    <row r="65" customFormat="false" ht="12.75" hidden="false" customHeight="false" outlineLevel="0" collapsed="false">
      <c r="A65" s="75" t="n">
        <v>53</v>
      </c>
      <c r="B65" s="66" t="n">
        <v>61</v>
      </c>
      <c r="C65" s="76" t="s">
        <v>147</v>
      </c>
      <c r="D65" s="77"/>
      <c r="E65" s="78" t="s">
        <v>22</v>
      </c>
      <c r="F65" s="85" t="s">
        <v>23</v>
      </c>
      <c r="G65" s="84" t="n">
        <v>19940719</v>
      </c>
      <c r="H65" s="76" t="s">
        <v>148</v>
      </c>
      <c r="I65" s="81"/>
      <c r="J65" s="82" t="s">
        <v>138</v>
      </c>
      <c r="K65" s="81"/>
      <c r="L65" s="83" t="s">
        <v>144</v>
      </c>
    </row>
    <row r="66" customFormat="false" ht="12.75" hidden="false" customHeight="false" outlineLevel="0" collapsed="false">
      <c r="A66" s="75" t="n">
        <v>54</v>
      </c>
      <c r="B66" s="66" t="n">
        <v>62</v>
      </c>
      <c r="C66" s="76" t="s">
        <v>149</v>
      </c>
      <c r="D66" s="77"/>
      <c r="E66" s="78" t="s">
        <v>22</v>
      </c>
      <c r="F66" s="85" t="s">
        <v>23</v>
      </c>
      <c r="G66" s="84" t="n">
        <v>19950823</v>
      </c>
      <c r="H66" s="76" t="s">
        <v>150</v>
      </c>
      <c r="I66" s="81"/>
      <c r="J66" s="82" t="s">
        <v>138</v>
      </c>
      <c r="K66" s="81"/>
      <c r="L66" s="83" t="s">
        <v>144</v>
      </c>
    </row>
    <row r="67" customFormat="false" ht="12.75" hidden="false" customHeight="false" outlineLevel="0" collapsed="false">
      <c r="A67" s="75" t="n">
        <v>55</v>
      </c>
      <c r="B67" s="66" t="n">
        <v>63</v>
      </c>
      <c r="C67" s="76" t="s">
        <v>151</v>
      </c>
      <c r="D67" s="77"/>
      <c r="E67" s="78" t="s">
        <v>22</v>
      </c>
      <c r="F67" s="85" t="s">
        <v>152</v>
      </c>
      <c r="G67" s="84" t="n">
        <v>19950118</v>
      </c>
      <c r="H67" s="76" t="s">
        <v>153</v>
      </c>
      <c r="I67" s="81"/>
      <c r="J67" s="82" t="s">
        <v>138</v>
      </c>
      <c r="K67" s="81"/>
      <c r="L67" s="83" t="s">
        <v>144</v>
      </c>
    </row>
    <row r="68" customFormat="false" ht="12.75" hidden="false" customHeight="false" outlineLevel="0" collapsed="false">
      <c r="A68" s="75" t="n">
        <v>56</v>
      </c>
      <c r="B68" s="66" t="n">
        <v>64</v>
      </c>
      <c r="C68" s="76" t="s">
        <v>154</v>
      </c>
      <c r="D68" s="77"/>
      <c r="E68" s="78" t="s">
        <v>22</v>
      </c>
      <c r="F68" s="85" t="s">
        <v>23</v>
      </c>
      <c r="G68" s="84" t="n">
        <v>19920205</v>
      </c>
      <c r="H68" s="76" t="s">
        <v>155</v>
      </c>
      <c r="I68" s="81"/>
      <c r="J68" s="82" t="s">
        <v>156</v>
      </c>
      <c r="K68" s="81"/>
      <c r="L68" s="83" t="s">
        <v>157</v>
      </c>
    </row>
    <row r="69" customFormat="false" ht="12.75" hidden="false" customHeight="false" outlineLevel="0" collapsed="false">
      <c r="A69" s="75" t="n">
        <v>57</v>
      </c>
      <c r="B69" s="66" t="n">
        <v>65</v>
      </c>
      <c r="C69" s="76" t="s">
        <v>158</v>
      </c>
      <c r="D69" s="77"/>
      <c r="E69" s="78" t="s">
        <v>22</v>
      </c>
      <c r="F69" s="85" t="s">
        <v>23</v>
      </c>
      <c r="G69" s="84" t="n">
        <v>19940801</v>
      </c>
      <c r="H69" s="76" t="s">
        <v>159</v>
      </c>
      <c r="I69" s="81"/>
      <c r="J69" s="82" t="s">
        <v>156</v>
      </c>
      <c r="K69" s="81"/>
      <c r="L69" s="83" t="s">
        <v>157</v>
      </c>
    </row>
    <row r="70" customFormat="false" ht="12.75" hidden="false" customHeight="false" outlineLevel="0" collapsed="false">
      <c r="A70" s="75" t="n">
        <v>58</v>
      </c>
      <c r="B70" s="66" t="n">
        <v>66</v>
      </c>
      <c r="C70" s="76" t="s">
        <v>160</v>
      </c>
      <c r="D70" s="77"/>
      <c r="E70" s="78" t="s">
        <v>22</v>
      </c>
      <c r="F70" s="85" t="s">
        <v>23</v>
      </c>
      <c r="G70" s="84" t="n">
        <v>19910730</v>
      </c>
      <c r="H70" s="76" t="s">
        <v>161</v>
      </c>
      <c r="I70" s="81"/>
      <c r="J70" s="82" t="s">
        <v>156</v>
      </c>
      <c r="K70" s="81"/>
      <c r="L70" s="83" t="s">
        <v>157</v>
      </c>
    </row>
    <row r="71" customFormat="false" ht="12.75" hidden="false" customHeight="false" outlineLevel="0" collapsed="false">
      <c r="A71" s="75" t="n">
        <v>59</v>
      </c>
      <c r="B71" s="66" t="n">
        <v>67</v>
      </c>
      <c r="C71" s="76" t="s">
        <v>162</v>
      </c>
      <c r="D71" s="77"/>
      <c r="E71" s="78" t="s">
        <v>22</v>
      </c>
      <c r="F71" s="85" t="s">
        <v>23</v>
      </c>
      <c r="G71" s="84" t="n">
        <v>19900601</v>
      </c>
      <c r="H71" s="76" t="s">
        <v>163</v>
      </c>
      <c r="I71" s="81"/>
      <c r="J71" s="82" t="s">
        <v>156</v>
      </c>
      <c r="K71" s="81"/>
      <c r="L71" s="83" t="s">
        <v>164</v>
      </c>
    </row>
    <row r="72" customFormat="false" ht="12.75" hidden="false" customHeight="false" outlineLevel="0" collapsed="false">
      <c r="A72" s="75" t="n">
        <v>60</v>
      </c>
      <c r="B72" s="66" t="n">
        <v>68</v>
      </c>
      <c r="C72" s="76" t="s">
        <v>165</v>
      </c>
      <c r="D72" s="77"/>
      <c r="E72" s="78" t="s">
        <v>22</v>
      </c>
      <c r="F72" s="85" t="s">
        <v>23</v>
      </c>
      <c r="G72" s="84" t="n">
        <v>19950419</v>
      </c>
      <c r="H72" s="76" t="s">
        <v>166</v>
      </c>
      <c r="I72" s="81"/>
      <c r="J72" s="82" t="s">
        <v>156</v>
      </c>
      <c r="K72" s="81"/>
      <c r="L72" s="83" t="s">
        <v>164</v>
      </c>
    </row>
    <row r="73" customFormat="false" ht="12.75" hidden="false" customHeight="false" outlineLevel="0" collapsed="false">
      <c r="A73" s="75" t="n">
        <v>61</v>
      </c>
      <c r="B73" s="66" t="n">
        <v>69</v>
      </c>
      <c r="C73" s="76" t="s">
        <v>167</v>
      </c>
      <c r="D73" s="77"/>
      <c r="E73" s="78" t="s">
        <v>22</v>
      </c>
      <c r="F73" s="85" t="s">
        <v>23</v>
      </c>
      <c r="G73" s="84" t="n">
        <v>19911026</v>
      </c>
      <c r="H73" s="76" t="s">
        <v>168</v>
      </c>
      <c r="I73" s="81"/>
      <c r="J73" s="82" t="s">
        <v>156</v>
      </c>
      <c r="K73" s="81"/>
      <c r="L73" s="83" t="s">
        <v>164</v>
      </c>
    </row>
    <row r="74" customFormat="false" ht="12.75" hidden="false" customHeight="false" outlineLevel="0" collapsed="false">
      <c r="A74" s="75" t="n">
        <v>62</v>
      </c>
      <c r="B74" s="66" t="n">
        <v>70</v>
      </c>
      <c r="C74" s="76" t="s">
        <v>169</v>
      </c>
      <c r="D74" s="77"/>
      <c r="E74" s="78" t="s">
        <v>22</v>
      </c>
      <c r="F74" s="85" t="s">
        <v>23</v>
      </c>
      <c r="G74" s="84" t="n">
        <v>19920311</v>
      </c>
      <c r="H74" s="76" t="s">
        <v>170</v>
      </c>
      <c r="I74" s="81"/>
      <c r="J74" s="82" t="s">
        <v>156</v>
      </c>
      <c r="K74" s="81"/>
      <c r="L74" s="83" t="s">
        <v>164</v>
      </c>
    </row>
    <row r="75" customFormat="false" ht="12.75" hidden="false" customHeight="false" outlineLevel="0" collapsed="false">
      <c r="A75" s="75" t="n">
        <v>63</v>
      </c>
      <c r="B75" s="66" t="n">
        <v>71</v>
      </c>
      <c r="C75" s="76" t="s">
        <v>171</v>
      </c>
      <c r="D75" s="77"/>
      <c r="E75" s="78" t="s">
        <v>22</v>
      </c>
      <c r="F75" s="85" t="s">
        <v>23</v>
      </c>
      <c r="G75" s="84" t="n">
        <v>19941220</v>
      </c>
      <c r="H75" s="76" t="s">
        <v>172</v>
      </c>
      <c r="I75" s="81"/>
      <c r="J75" s="82" t="s">
        <v>156</v>
      </c>
      <c r="K75" s="81"/>
      <c r="L75" s="83" t="s">
        <v>157</v>
      </c>
    </row>
    <row r="76" customFormat="false" ht="12.75" hidden="false" customHeight="false" outlineLevel="0" collapsed="false">
      <c r="A76" s="75" t="n">
        <v>64</v>
      </c>
      <c r="B76" s="66" t="n">
        <v>72</v>
      </c>
      <c r="C76" s="76" t="s">
        <v>173</v>
      </c>
      <c r="D76" s="77"/>
      <c r="E76" s="78" t="s">
        <v>22</v>
      </c>
      <c r="F76" s="85" t="s">
        <v>23</v>
      </c>
      <c r="G76" s="84" t="n">
        <v>19940427</v>
      </c>
      <c r="H76" s="76" t="s">
        <v>174</v>
      </c>
      <c r="I76" s="81"/>
      <c r="J76" s="82" t="s">
        <v>156</v>
      </c>
      <c r="K76" s="81"/>
      <c r="L76" s="83" t="s">
        <v>157</v>
      </c>
    </row>
    <row r="77" customFormat="false" ht="12.75" hidden="false" customHeight="false" outlineLevel="0" collapsed="false">
      <c r="A77" s="75" t="n">
        <v>65</v>
      </c>
      <c r="B77" s="66" t="n">
        <v>73</v>
      </c>
      <c r="C77" s="76" t="s">
        <v>175</v>
      </c>
      <c r="D77" s="77"/>
      <c r="E77" s="78" t="s">
        <v>22</v>
      </c>
      <c r="F77" s="85" t="s">
        <v>23</v>
      </c>
      <c r="G77" s="84" t="n">
        <v>19950614</v>
      </c>
      <c r="H77" s="76" t="s">
        <v>176</v>
      </c>
      <c r="I77" s="81"/>
      <c r="J77" s="82" t="s">
        <v>156</v>
      </c>
      <c r="K77" s="81"/>
      <c r="L77" s="83" t="s">
        <v>157</v>
      </c>
    </row>
    <row r="78" customFormat="false" ht="12.75" hidden="false" customHeight="false" outlineLevel="0" collapsed="false">
      <c r="A78" s="75" t="n">
        <v>66</v>
      </c>
      <c r="B78" s="66" t="n">
        <v>74</v>
      </c>
      <c r="C78" s="76" t="s">
        <v>177</v>
      </c>
      <c r="D78" s="77"/>
      <c r="E78" s="78" t="s">
        <v>22</v>
      </c>
      <c r="F78" s="85" t="s">
        <v>23</v>
      </c>
      <c r="G78" s="84" t="n">
        <v>19950423</v>
      </c>
      <c r="H78" s="76" t="s">
        <v>178</v>
      </c>
      <c r="I78" s="81"/>
      <c r="J78" s="82" t="s">
        <v>156</v>
      </c>
      <c r="K78" s="81"/>
      <c r="L78" s="83" t="s">
        <v>164</v>
      </c>
    </row>
    <row r="79" customFormat="false" ht="12.75" hidden="false" customHeight="false" outlineLevel="0" collapsed="false">
      <c r="A79" s="75" t="n">
        <v>67</v>
      </c>
      <c r="B79" s="66" t="n">
        <v>75</v>
      </c>
      <c r="C79" s="76" t="s">
        <v>179</v>
      </c>
      <c r="D79" s="77"/>
      <c r="E79" s="78" t="s">
        <v>22</v>
      </c>
      <c r="F79" s="85" t="s">
        <v>23</v>
      </c>
      <c r="G79" s="84" t="n">
        <v>19910313</v>
      </c>
      <c r="H79" s="76" t="s">
        <v>180</v>
      </c>
      <c r="I79" s="81"/>
      <c r="J79" s="82" t="s">
        <v>156</v>
      </c>
      <c r="K79" s="81"/>
      <c r="L79" s="83" t="s">
        <v>164</v>
      </c>
    </row>
    <row r="80" customFormat="false" ht="12.75" hidden="false" customHeight="false" outlineLevel="0" collapsed="false">
      <c r="A80" s="75" t="n">
        <v>68</v>
      </c>
      <c r="B80" s="66" t="n">
        <v>76</v>
      </c>
      <c r="C80" s="76" t="s">
        <v>181</v>
      </c>
      <c r="D80" s="77"/>
      <c r="E80" s="78" t="s">
        <v>22</v>
      </c>
      <c r="F80" s="85" t="s">
        <v>23</v>
      </c>
      <c r="G80" s="84" t="n">
        <v>19940818</v>
      </c>
      <c r="H80" s="76" t="s">
        <v>182</v>
      </c>
      <c r="I80" s="81"/>
      <c r="J80" s="82" t="s">
        <v>156</v>
      </c>
      <c r="K80" s="81"/>
      <c r="L80" s="83" t="s">
        <v>157</v>
      </c>
    </row>
    <row r="81" customFormat="false" ht="12.75" hidden="false" customHeight="false" outlineLevel="0" collapsed="false">
      <c r="A81" s="75" t="n">
        <v>69</v>
      </c>
      <c r="B81" s="66" t="n">
        <v>80</v>
      </c>
      <c r="C81" s="76" t="s">
        <v>183</v>
      </c>
      <c r="D81" s="77"/>
      <c r="E81" s="78" t="s">
        <v>22</v>
      </c>
      <c r="F81" s="85" t="s">
        <v>23</v>
      </c>
      <c r="G81" s="84" t="n">
        <v>19910808</v>
      </c>
      <c r="H81" s="76" t="s">
        <v>184</v>
      </c>
      <c r="I81" s="81"/>
      <c r="J81" s="82" t="s">
        <v>185</v>
      </c>
      <c r="K81" s="81"/>
      <c r="L81" s="83" t="s">
        <v>186</v>
      </c>
    </row>
    <row r="82" customFormat="false" ht="12.75" hidden="false" customHeight="false" outlineLevel="0" collapsed="false">
      <c r="A82" s="75" t="n">
        <v>70</v>
      </c>
      <c r="B82" s="66" t="n">
        <v>81</v>
      </c>
      <c r="C82" s="76" t="s">
        <v>187</v>
      </c>
      <c r="D82" s="77"/>
      <c r="E82" s="78" t="s">
        <v>22</v>
      </c>
      <c r="F82" s="85" t="s">
        <v>23</v>
      </c>
      <c r="G82" s="84" t="n">
        <v>19911209</v>
      </c>
      <c r="H82" s="76" t="s">
        <v>188</v>
      </c>
      <c r="I82" s="81"/>
      <c r="J82" s="82" t="s">
        <v>185</v>
      </c>
      <c r="K82" s="81"/>
      <c r="L82" s="83" t="s">
        <v>186</v>
      </c>
    </row>
    <row r="83" customFormat="false" ht="12.75" hidden="false" customHeight="false" outlineLevel="0" collapsed="false">
      <c r="A83" s="75" t="n">
        <v>71</v>
      </c>
      <c r="B83" s="66" t="n">
        <v>82</v>
      </c>
      <c r="C83" s="76" t="s">
        <v>189</v>
      </c>
      <c r="D83" s="77"/>
      <c r="E83" s="78" t="s">
        <v>22</v>
      </c>
      <c r="F83" s="85" t="s">
        <v>23</v>
      </c>
      <c r="G83" s="84" t="n">
        <v>19940425</v>
      </c>
      <c r="H83" s="76" t="s">
        <v>190</v>
      </c>
      <c r="I83" s="81"/>
      <c r="J83" s="82" t="s">
        <v>185</v>
      </c>
      <c r="K83" s="81"/>
      <c r="L83" s="83" t="s">
        <v>186</v>
      </c>
    </row>
    <row r="84" customFormat="false" ht="12.75" hidden="false" customHeight="false" outlineLevel="0" collapsed="false">
      <c r="A84" s="75" t="n">
        <v>72</v>
      </c>
      <c r="B84" s="66" t="n">
        <v>83</v>
      </c>
      <c r="C84" s="76" t="s">
        <v>191</v>
      </c>
      <c r="D84" s="77"/>
      <c r="E84" s="78" t="s">
        <v>22</v>
      </c>
      <c r="F84" s="85" t="s">
        <v>23</v>
      </c>
      <c r="G84" s="84" t="n">
        <v>19921231</v>
      </c>
      <c r="H84" s="76" t="s">
        <v>192</v>
      </c>
      <c r="I84" s="81"/>
      <c r="J84" s="82" t="s">
        <v>185</v>
      </c>
      <c r="K84" s="81"/>
      <c r="L84" s="83" t="s">
        <v>186</v>
      </c>
    </row>
    <row r="85" customFormat="false" ht="12.75" hidden="false" customHeight="false" outlineLevel="0" collapsed="false">
      <c r="A85" s="75" t="n">
        <v>73</v>
      </c>
      <c r="B85" s="66" t="n">
        <v>84</v>
      </c>
      <c r="C85" s="76" t="s">
        <v>193</v>
      </c>
      <c r="D85" s="77"/>
      <c r="E85" s="78" t="s">
        <v>22</v>
      </c>
      <c r="F85" s="85" t="s">
        <v>23</v>
      </c>
      <c r="G85" s="84" t="n">
        <v>19940305</v>
      </c>
      <c r="H85" s="76" t="s">
        <v>194</v>
      </c>
      <c r="I85" s="81"/>
      <c r="J85" s="82" t="s">
        <v>185</v>
      </c>
      <c r="K85" s="81"/>
      <c r="L85" s="83" t="s">
        <v>186</v>
      </c>
    </row>
    <row r="86" customFormat="false" ht="12.75" hidden="false" customHeight="false" outlineLevel="0" collapsed="false">
      <c r="A86" s="75" t="n">
        <v>74</v>
      </c>
      <c r="B86" s="66" t="n">
        <v>85</v>
      </c>
      <c r="C86" s="76" t="s">
        <v>195</v>
      </c>
      <c r="D86" s="77"/>
      <c r="E86" s="78" t="s">
        <v>22</v>
      </c>
      <c r="F86" s="85" t="s">
        <v>23</v>
      </c>
      <c r="G86" s="84" t="n">
        <v>19940308</v>
      </c>
      <c r="H86" s="76" t="s">
        <v>196</v>
      </c>
      <c r="I86" s="81"/>
      <c r="J86" s="82" t="s">
        <v>185</v>
      </c>
      <c r="K86" s="81"/>
      <c r="L86" s="83" t="s">
        <v>186</v>
      </c>
    </row>
    <row r="87" customFormat="false" ht="12.75" hidden="false" customHeight="false" outlineLevel="0" collapsed="false">
      <c r="A87" s="75" t="n">
        <v>75</v>
      </c>
      <c r="B87" s="66" t="n">
        <v>86</v>
      </c>
      <c r="C87" s="76" t="s">
        <v>197</v>
      </c>
      <c r="D87" s="77"/>
      <c r="E87" s="78" t="s">
        <v>22</v>
      </c>
      <c r="F87" s="85" t="s">
        <v>23</v>
      </c>
      <c r="G87" s="84" t="n">
        <v>19950831</v>
      </c>
      <c r="H87" s="76" t="s">
        <v>198</v>
      </c>
      <c r="I87" s="81"/>
      <c r="J87" s="82" t="s">
        <v>185</v>
      </c>
      <c r="K87" s="81"/>
      <c r="L87" s="83" t="s">
        <v>186</v>
      </c>
    </row>
    <row r="88" customFormat="false" ht="12.75" hidden="false" customHeight="false" outlineLevel="0" collapsed="false">
      <c r="A88" s="75" t="n">
        <v>76</v>
      </c>
      <c r="B88" s="66" t="n">
        <v>87</v>
      </c>
      <c r="C88" s="76" t="s">
        <v>199</v>
      </c>
      <c r="D88" s="77"/>
      <c r="E88" s="78" t="s">
        <v>22</v>
      </c>
      <c r="F88" s="85" t="s">
        <v>23</v>
      </c>
      <c r="G88" s="84" t="n">
        <v>19930406</v>
      </c>
      <c r="H88" s="76" t="s">
        <v>200</v>
      </c>
      <c r="I88" s="81"/>
      <c r="J88" s="82" t="s">
        <v>185</v>
      </c>
      <c r="K88" s="81"/>
      <c r="L88" s="83" t="s">
        <v>186</v>
      </c>
    </row>
    <row r="89" customFormat="false" ht="12.75" hidden="false" customHeight="false" outlineLevel="0" collapsed="false">
      <c r="A89" s="75" t="n">
        <v>77</v>
      </c>
      <c r="B89" s="66" t="n">
        <v>88</v>
      </c>
      <c r="C89" s="76" t="s">
        <v>201</v>
      </c>
      <c r="D89" s="77"/>
      <c r="E89" s="78" t="s">
        <v>22</v>
      </c>
      <c r="F89" s="85" t="s">
        <v>23</v>
      </c>
      <c r="G89" s="84" t="n">
        <v>19900706</v>
      </c>
      <c r="H89" s="76" t="s">
        <v>202</v>
      </c>
      <c r="I89" s="81"/>
      <c r="J89" s="82" t="s">
        <v>185</v>
      </c>
      <c r="K89" s="81"/>
      <c r="L89" s="83" t="s">
        <v>186</v>
      </c>
    </row>
    <row r="90" customFormat="false" ht="12.75" hidden="false" customHeight="false" outlineLevel="0" collapsed="false">
      <c r="A90" s="75" t="n">
        <v>78</v>
      </c>
      <c r="B90" s="66" t="n">
        <v>89</v>
      </c>
      <c r="C90" s="76" t="s">
        <v>203</v>
      </c>
      <c r="D90" s="77"/>
      <c r="E90" s="78" t="s">
        <v>22</v>
      </c>
      <c r="F90" s="85" t="s">
        <v>31</v>
      </c>
      <c r="G90" s="84" t="n">
        <v>11920224</v>
      </c>
      <c r="H90" s="76" t="s">
        <v>204</v>
      </c>
      <c r="I90" s="81"/>
      <c r="J90" s="82" t="s">
        <v>185</v>
      </c>
      <c r="K90" s="81"/>
      <c r="L90" s="83" t="s">
        <v>186</v>
      </c>
    </row>
    <row r="91" customFormat="false" ht="12.75" hidden="false" customHeight="false" outlineLevel="0" collapsed="false">
      <c r="A91" s="75" t="n">
        <v>79</v>
      </c>
      <c r="B91" s="66" t="n">
        <v>90</v>
      </c>
      <c r="C91" s="76" t="s">
        <v>205</v>
      </c>
      <c r="D91" s="77"/>
      <c r="E91" s="78" t="s">
        <v>22</v>
      </c>
      <c r="F91" s="85" t="s">
        <v>206</v>
      </c>
      <c r="G91" s="84" t="n">
        <v>19950219</v>
      </c>
      <c r="H91" s="76" t="s">
        <v>207</v>
      </c>
      <c r="I91" s="81"/>
      <c r="J91" s="82" t="s">
        <v>185</v>
      </c>
      <c r="K91" s="81"/>
      <c r="L91" s="83" t="s">
        <v>186</v>
      </c>
    </row>
    <row r="92" customFormat="false" ht="12.75" hidden="false" customHeight="false" outlineLevel="0" collapsed="false">
      <c r="A92" s="75" t="n">
        <v>80</v>
      </c>
      <c r="B92" s="66" t="n">
        <v>91</v>
      </c>
      <c r="C92" s="76" t="s">
        <v>208</v>
      </c>
      <c r="D92" s="77"/>
      <c r="E92" s="78" t="s">
        <v>22</v>
      </c>
      <c r="F92" s="85" t="s">
        <v>23</v>
      </c>
      <c r="G92" s="84" t="n">
        <v>19930916</v>
      </c>
      <c r="H92" s="76" t="s">
        <v>209</v>
      </c>
      <c r="I92" s="81"/>
      <c r="J92" s="82" t="s">
        <v>210</v>
      </c>
      <c r="K92" s="81"/>
      <c r="L92" s="83" t="s">
        <v>211</v>
      </c>
    </row>
    <row r="93" customFormat="false" ht="12.75" hidden="false" customHeight="false" outlineLevel="0" collapsed="false">
      <c r="A93" s="75" t="n">
        <v>81</v>
      </c>
      <c r="B93" s="66" t="n">
        <v>92</v>
      </c>
      <c r="C93" s="76" t="s">
        <v>212</v>
      </c>
      <c r="D93" s="77"/>
      <c r="E93" s="78" t="s">
        <v>22</v>
      </c>
      <c r="F93" s="85" t="s">
        <v>23</v>
      </c>
      <c r="G93" s="84" t="n">
        <v>19950524</v>
      </c>
      <c r="H93" s="76" t="s">
        <v>213</v>
      </c>
      <c r="I93" s="81"/>
      <c r="J93" s="82" t="s">
        <v>210</v>
      </c>
      <c r="K93" s="81"/>
      <c r="L93" s="83" t="s">
        <v>211</v>
      </c>
    </row>
    <row r="94" customFormat="false" ht="12.75" hidden="false" customHeight="false" outlineLevel="0" collapsed="false">
      <c r="A94" s="75" t="n">
        <v>82</v>
      </c>
      <c r="B94" s="66" t="n">
        <v>93</v>
      </c>
      <c r="C94" s="76" t="s">
        <v>214</v>
      </c>
      <c r="D94" s="77"/>
      <c r="E94" s="78" t="s">
        <v>22</v>
      </c>
      <c r="F94" s="85" t="s">
        <v>23</v>
      </c>
      <c r="G94" s="84" t="n">
        <v>19900623</v>
      </c>
      <c r="H94" s="76" t="s">
        <v>215</v>
      </c>
      <c r="I94" s="81"/>
      <c r="J94" s="82" t="s">
        <v>210</v>
      </c>
      <c r="K94" s="81"/>
      <c r="L94" s="83" t="s">
        <v>211</v>
      </c>
    </row>
    <row r="95" customFormat="false" ht="12.75" hidden="false" customHeight="false" outlineLevel="0" collapsed="false">
      <c r="A95" s="75" t="n">
        <v>83</v>
      </c>
      <c r="B95" s="66" t="n">
        <v>94</v>
      </c>
      <c r="C95" s="76" t="s">
        <v>216</v>
      </c>
      <c r="D95" s="77"/>
      <c r="E95" s="78" t="s">
        <v>22</v>
      </c>
      <c r="F95" s="85" t="s">
        <v>23</v>
      </c>
      <c r="G95" s="84" t="n">
        <v>19950602</v>
      </c>
      <c r="H95" s="76" t="s">
        <v>217</v>
      </c>
      <c r="I95" s="81"/>
      <c r="J95" s="82" t="s">
        <v>210</v>
      </c>
      <c r="K95" s="81"/>
      <c r="L95" s="83" t="s">
        <v>211</v>
      </c>
    </row>
    <row r="96" customFormat="false" ht="12.75" hidden="false" customHeight="false" outlineLevel="0" collapsed="false">
      <c r="A96" s="75" t="n">
        <v>84</v>
      </c>
      <c r="B96" s="66" t="n">
        <v>95</v>
      </c>
      <c r="C96" s="76" t="s">
        <v>218</v>
      </c>
      <c r="D96" s="77"/>
      <c r="E96" s="78" t="s">
        <v>22</v>
      </c>
      <c r="F96" s="85" t="s">
        <v>23</v>
      </c>
      <c r="G96" s="84" t="n">
        <v>19921206</v>
      </c>
      <c r="H96" s="76" t="s">
        <v>219</v>
      </c>
      <c r="I96" s="81"/>
      <c r="J96" s="82" t="s">
        <v>210</v>
      </c>
      <c r="K96" s="81"/>
      <c r="L96" s="83" t="s">
        <v>211</v>
      </c>
    </row>
    <row r="97" customFormat="false" ht="12.75" hidden="false" customHeight="false" outlineLevel="0" collapsed="false">
      <c r="A97" s="75" t="n">
        <v>85</v>
      </c>
      <c r="B97" s="66" t="n">
        <v>96</v>
      </c>
      <c r="C97" s="76" t="s">
        <v>220</v>
      </c>
      <c r="D97" s="77"/>
      <c r="E97" s="78" t="s">
        <v>22</v>
      </c>
      <c r="F97" s="85" t="s">
        <v>23</v>
      </c>
      <c r="G97" s="84" t="n">
        <v>19931224</v>
      </c>
      <c r="H97" s="76" t="s">
        <v>221</v>
      </c>
      <c r="I97" s="81"/>
      <c r="J97" s="82" t="s">
        <v>210</v>
      </c>
      <c r="K97" s="81"/>
      <c r="L97" s="83" t="s">
        <v>211</v>
      </c>
    </row>
    <row r="98" customFormat="false" ht="12.75" hidden="false" customHeight="false" outlineLevel="0" collapsed="false">
      <c r="A98" s="75" t="n">
        <v>86</v>
      </c>
      <c r="B98" s="66" t="n">
        <v>97</v>
      </c>
      <c r="C98" s="76" t="s">
        <v>222</v>
      </c>
      <c r="D98" s="77"/>
      <c r="E98" s="78" t="s">
        <v>22</v>
      </c>
      <c r="F98" s="85" t="s">
        <v>23</v>
      </c>
      <c r="G98" s="84" t="n">
        <v>19890413</v>
      </c>
      <c r="H98" s="76" t="s">
        <v>223</v>
      </c>
      <c r="I98" s="81"/>
      <c r="J98" s="82" t="s">
        <v>210</v>
      </c>
      <c r="K98" s="81"/>
      <c r="L98" s="83" t="s">
        <v>211</v>
      </c>
    </row>
    <row r="99" customFormat="false" ht="12.75" hidden="false" customHeight="false" outlineLevel="0" collapsed="false">
      <c r="A99" s="75" t="n">
        <v>87</v>
      </c>
      <c r="B99" s="66" t="n">
        <v>98</v>
      </c>
      <c r="C99" s="76" t="s">
        <v>224</v>
      </c>
      <c r="D99" s="77"/>
      <c r="E99" s="78" t="s">
        <v>22</v>
      </c>
      <c r="F99" s="85" t="s">
        <v>23</v>
      </c>
      <c r="G99" s="84" t="n">
        <v>19950615</v>
      </c>
      <c r="H99" s="76" t="s">
        <v>225</v>
      </c>
      <c r="I99" s="81"/>
      <c r="J99" s="82" t="s">
        <v>210</v>
      </c>
      <c r="K99" s="81"/>
      <c r="L99" s="83" t="s">
        <v>211</v>
      </c>
    </row>
    <row r="100" customFormat="false" ht="12.75" hidden="false" customHeight="false" outlineLevel="0" collapsed="false">
      <c r="A100" s="75" t="n">
        <v>88</v>
      </c>
      <c r="B100" s="66" t="n">
        <v>99</v>
      </c>
      <c r="C100" s="76" t="s">
        <v>226</v>
      </c>
      <c r="D100" s="77"/>
      <c r="E100" s="78" t="s">
        <v>22</v>
      </c>
      <c r="F100" s="85" t="s">
        <v>227</v>
      </c>
      <c r="G100" s="84" t="n">
        <v>19931223</v>
      </c>
      <c r="H100" s="76" t="s">
        <v>228</v>
      </c>
      <c r="I100" s="81"/>
      <c r="J100" s="82" t="s">
        <v>210</v>
      </c>
      <c r="K100" s="81"/>
      <c r="L100" s="83" t="s">
        <v>211</v>
      </c>
    </row>
    <row r="101" customFormat="false" ht="12.75" hidden="false" customHeight="false" outlineLevel="0" collapsed="false">
      <c r="A101" s="75" t="n">
        <v>89</v>
      </c>
      <c r="B101" s="66" t="n">
        <v>100</v>
      </c>
      <c r="C101" s="76" t="s">
        <v>229</v>
      </c>
      <c r="D101" s="77"/>
      <c r="E101" s="78" t="s">
        <v>22</v>
      </c>
      <c r="F101" s="85" t="s">
        <v>23</v>
      </c>
      <c r="G101" s="84" t="n">
        <v>19940805</v>
      </c>
      <c r="H101" s="76" t="s">
        <v>230</v>
      </c>
      <c r="I101" s="81"/>
      <c r="J101" s="82" t="s">
        <v>210</v>
      </c>
      <c r="K101" s="81"/>
      <c r="L101" s="83" t="s">
        <v>211</v>
      </c>
    </row>
    <row r="102" customFormat="false" ht="12.75" hidden="false" customHeight="false" outlineLevel="0" collapsed="false">
      <c r="A102" s="75" t="n">
        <v>90</v>
      </c>
      <c r="B102" s="66" t="n">
        <v>101</v>
      </c>
      <c r="C102" s="76" t="s">
        <v>231</v>
      </c>
      <c r="D102" s="77"/>
      <c r="E102" s="78" t="s">
        <v>22</v>
      </c>
      <c r="F102" s="85" t="s">
        <v>23</v>
      </c>
      <c r="G102" s="84" t="n">
        <v>19950205</v>
      </c>
      <c r="H102" s="76" t="s">
        <v>232</v>
      </c>
      <c r="I102" s="81"/>
      <c r="J102" s="82" t="s">
        <v>233</v>
      </c>
      <c r="K102" s="81"/>
      <c r="L102" s="83" t="s">
        <v>234</v>
      </c>
    </row>
    <row r="103" customFormat="false" ht="12.75" hidden="false" customHeight="false" outlineLevel="0" collapsed="false">
      <c r="A103" s="75" t="n">
        <v>91</v>
      </c>
      <c r="B103" s="66" t="n">
        <v>102</v>
      </c>
      <c r="C103" s="76" t="s">
        <v>235</v>
      </c>
      <c r="D103" s="77"/>
      <c r="E103" s="78" t="s">
        <v>22</v>
      </c>
      <c r="F103" s="85" t="s">
        <v>23</v>
      </c>
      <c r="G103" s="84" t="n">
        <v>19930315</v>
      </c>
      <c r="H103" s="76" t="s">
        <v>236</v>
      </c>
      <c r="I103" s="81"/>
      <c r="J103" s="82" t="s">
        <v>233</v>
      </c>
      <c r="K103" s="81"/>
      <c r="L103" s="83" t="s">
        <v>234</v>
      </c>
    </row>
    <row r="104" customFormat="false" ht="12.75" hidden="false" customHeight="false" outlineLevel="0" collapsed="false">
      <c r="A104" s="75" t="n">
        <v>92</v>
      </c>
      <c r="B104" s="66" t="n">
        <v>103</v>
      </c>
      <c r="C104" s="76" t="s">
        <v>237</v>
      </c>
      <c r="D104" s="77"/>
      <c r="E104" s="78" t="s">
        <v>22</v>
      </c>
      <c r="F104" s="85" t="s">
        <v>23</v>
      </c>
      <c r="G104" s="84" t="n">
        <v>19920829</v>
      </c>
      <c r="H104" s="76" t="s">
        <v>238</v>
      </c>
      <c r="I104" s="81"/>
      <c r="J104" s="82" t="s">
        <v>233</v>
      </c>
      <c r="K104" s="81"/>
      <c r="L104" s="83" t="s">
        <v>234</v>
      </c>
    </row>
    <row r="105" customFormat="false" ht="12.75" hidden="false" customHeight="false" outlineLevel="0" collapsed="false">
      <c r="A105" s="75" t="n">
        <v>93</v>
      </c>
      <c r="B105" s="66" t="n">
        <v>104</v>
      </c>
      <c r="C105" s="76" t="s">
        <v>239</v>
      </c>
      <c r="D105" s="77"/>
      <c r="E105" s="78" t="s">
        <v>22</v>
      </c>
      <c r="F105" s="85" t="s">
        <v>23</v>
      </c>
      <c r="G105" s="84" t="n">
        <v>19950413</v>
      </c>
      <c r="H105" s="76" t="s">
        <v>240</v>
      </c>
      <c r="I105" s="81"/>
      <c r="J105" s="82" t="s">
        <v>233</v>
      </c>
      <c r="K105" s="81"/>
      <c r="L105" s="83" t="s">
        <v>234</v>
      </c>
    </row>
    <row r="106" customFormat="false" ht="12.75" hidden="false" customHeight="false" outlineLevel="0" collapsed="false">
      <c r="A106" s="75" t="n">
        <v>94</v>
      </c>
      <c r="B106" s="66" t="n">
        <v>105</v>
      </c>
      <c r="C106" s="76" t="s">
        <v>241</v>
      </c>
      <c r="D106" s="77"/>
      <c r="E106" s="78" t="s">
        <v>22</v>
      </c>
      <c r="F106" s="85" t="s">
        <v>23</v>
      </c>
      <c r="G106" s="84" t="n">
        <v>19900703</v>
      </c>
      <c r="H106" s="76" t="s">
        <v>242</v>
      </c>
      <c r="I106" s="81"/>
      <c r="J106" s="82" t="s">
        <v>233</v>
      </c>
      <c r="K106" s="81"/>
      <c r="L106" s="83" t="s">
        <v>234</v>
      </c>
    </row>
    <row r="107" customFormat="false" ht="12.75" hidden="false" customHeight="false" outlineLevel="0" collapsed="false">
      <c r="A107" s="75" t="n">
        <v>95</v>
      </c>
      <c r="B107" s="66" t="n">
        <v>106</v>
      </c>
      <c r="C107" s="76" t="s">
        <v>243</v>
      </c>
      <c r="D107" s="77"/>
      <c r="E107" s="78" t="s">
        <v>22</v>
      </c>
      <c r="F107" s="85" t="s">
        <v>23</v>
      </c>
      <c r="G107" s="84" t="n">
        <v>19920621</v>
      </c>
      <c r="H107" s="76" t="s">
        <v>244</v>
      </c>
      <c r="I107" s="81"/>
      <c r="J107" s="82" t="s">
        <v>233</v>
      </c>
      <c r="K107" s="81"/>
      <c r="L107" s="83" t="s">
        <v>234</v>
      </c>
    </row>
    <row r="108" customFormat="false" ht="12.75" hidden="false" customHeight="false" outlineLevel="0" collapsed="false">
      <c r="A108" s="75" t="n">
        <v>96</v>
      </c>
      <c r="B108" s="66" t="n">
        <v>107</v>
      </c>
      <c r="C108" s="76" t="s">
        <v>245</v>
      </c>
      <c r="D108" s="77"/>
      <c r="E108" s="78" t="s">
        <v>22</v>
      </c>
      <c r="F108" s="85" t="s">
        <v>23</v>
      </c>
      <c r="G108" s="84" t="n">
        <v>19940504</v>
      </c>
      <c r="H108" s="76" t="s">
        <v>246</v>
      </c>
      <c r="I108" s="81"/>
      <c r="J108" s="82" t="s">
        <v>233</v>
      </c>
      <c r="K108" s="81"/>
      <c r="L108" s="83" t="s">
        <v>234</v>
      </c>
    </row>
    <row r="109" customFormat="false" ht="12.75" hidden="false" customHeight="false" outlineLevel="0" collapsed="false">
      <c r="A109" s="75" t="n">
        <v>97</v>
      </c>
      <c r="B109" s="66" t="n">
        <v>108</v>
      </c>
      <c r="C109" s="76" t="s">
        <v>247</v>
      </c>
      <c r="D109" s="77"/>
      <c r="E109" s="78" t="s">
        <v>22</v>
      </c>
      <c r="F109" s="85" t="s">
        <v>248</v>
      </c>
      <c r="G109" s="84" t="n">
        <v>19920116</v>
      </c>
      <c r="H109" s="76" t="s">
        <v>249</v>
      </c>
      <c r="I109" s="81"/>
      <c r="J109" s="82" t="s">
        <v>233</v>
      </c>
      <c r="K109" s="81"/>
      <c r="L109" s="83" t="s">
        <v>234</v>
      </c>
    </row>
    <row r="110" customFormat="false" ht="12.75" hidden="false" customHeight="false" outlineLevel="0" collapsed="false">
      <c r="A110" s="75" t="n">
        <v>98</v>
      </c>
      <c r="B110" s="66" t="n">
        <v>109</v>
      </c>
      <c r="C110" s="76" t="s">
        <v>250</v>
      </c>
      <c r="D110" s="77"/>
      <c r="E110" s="78" t="s">
        <v>22</v>
      </c>
      <c r="F110" s="85" t="s">
        <v>23</v>
      </c>
      <c r="G110" s="84" t="n">
        <v>19920720</v>
      </c>
      <c r="H110" s="76" t="s">
        <v>251</v>
      </c>
      <c r="I110" s="81"/>
      <c r="J110" s="82" t="s">
        <v>252</v>
      </c>
      <c r="K110" s="81"/>
      <c r="L110" s="83" t="s">
        <v>253</v>
      </c>
    </row>
    <row r="111" customFormat="false" ht="12.75" hidden="false" customHeight="false" outlineLevel="0" collapsed="false">
      <c r="A111" s="75" t="n">
        <v>99</v>
      </c>
      <c r="B111" s="66" t="n">
        <v>110</v>
      </c>
      <c r="C111" s="76" t="s">
        <v>254</v>
      </c>
      <c r="D111" s="77"/>
      <c r="E111" s="78" t="s">
        <v>22</v>
      </c>
      <c r="F111" s="85" t="s">
        <v>23</v>
      </c>
      <c r="G111" s="84" t="n">
        <v>19891105</v>
      </c>
      <c r="H111" s="76" t="s">
        <v>255</v>
      </c>
      <c r="I111" s="81"/>
      <c r="J111" s="82" t="s">
        <v>252</v>
      </c>
      <c r="K111" s="81"/>
      <c r="L111" s="83" t="s">
        <v>253</v>
      </c>
    </row>
    <row r="112" customFormat="false" ht="12.75" hidden="false" customHeight="false" outlineLevel="0" collapsed="false">
      <c r="A112" s="86" t="n">
        <v>100</v>
      </c>
      <c r="B112" s="87" t="n">
        <v>111</v>
      </c>
      <c r="C112" s="88" t="s">
        <v>256</v>
      </c>
      <c r="D112" s="89"/>
      <c r="E112" s="90" t="s">
        <v>22</v>
      </c>
      <c r="F112" s="91" t="s">
        <v>23</v>
      </c>
      <c r="G112" s="92" t="n">
        <v>19931201</v>
      </c>
      <c r="H112" s="88" t="s">
        <v>257</v>
      </c>
      <c r="I112" s="93"/>
      <c r="J112" s="94" t="s">
        <v>252</v>
      </c>
      <c r="K112" s="93"/>
      <c r="L112" s="95" t="s">
        <v>253</v>
      </c>
    </row>
    <row r="113" customFormat="false" ht="12.75" hidden="false" customHeight="false" outlineLevel="0" collapsed="false">
      <c r="A113" s="65" t="n">
        <v>101</v>
      </c>
      <c r="B113" s="96" t="n">
        <v>112</v>
      </c>
      <c r="C113" s="97" t="s">
        <v>258</v>
      </c>
      <c r="D113" s="98"/>
      <c r="E113" s="99" t="s">
        <v>22</v>
      </c>
      <c r="F113" s="100" t="s">
        <v>23</v>
      </c>
      <c r="G113" s="101" t="n">
        <v>19911010</v>
      </c>
      <c r="H113" s="97" t="s">
        <v>259</v>
      </c>
      <c r="I113" s="102"/>
      <c r="J113" s="103" t="s">
        <v>252</v>
      </c>
      <c r="K113" s="102"/>
      <c r="L113" s="104" t="s">
        <v>253</v>
      </c>
    </row>
    <row r="114" customFormat="false" ht="12.75" hidden="false" customHeight="false" outlineLevel="0" collapsed="false">
      <c r="A114" s="75" t="n">
        <v>102</v>
      </c>
      <c r="B114" s="66" t="n">
        <v>115</v>
      </c>
      <c r="C114" s="76" t="s">
        <v>260</v>
      </c>
      <c r="D114" s="77"/>
      <c r="E114" s="78" t="s">
        <v>22</v>
      </c>
      <c r="F114" s="85" t="s">
        <v>23</v>
      </c>
      <c r="G114" s="84" t="n">
        <v>19950621</v>
      </c>
      <c r="H114" s="76" t="s">
        <v>261</v>
      </c>
      <c r="I114" s="81"/>
      <c r="J114" s="82" t="s">
        <v>252</v>
      </c>
      <c r="K114" s="81"/>
      <c r="L114" s="83" t="s">
        <v>253</v>
      </c>
    </row>
    <row r="115" customFormat="false" ht="12.75" hidden="false" customHeight="false" outlineLevel="0" collapsed="false">
      <c r="A115" s="75" t="n">
        <v>103</v>
      </c>
      <c r="B115" s="66" t="n">
        <v>116</v>
      </c>
      <c r="C115" s="76" t="s">
        <v>262</v>
      </c>
      <c r="D115" s="77"/>
      <c r="E115" s="78" t="s">
        <v>22</v>
      </c>
      <c r="F115" s="85" t="s">
        <v>23</v>
      </c>
      <c r="G115" s="84" t="n">
        <v>19940404</v>
      </c>
      <c r="H115" s="76" t="s">
        <v>263</v>
      </c>
      <c r="I115" s="81"/>
      <c r="J115" s="82" t="s">
        <v>252</v>
      </c>
      <c r="K115" s="81"/>
      <c r="L115" s="83" t="s">
        <v>253</v>
      </c>
    </row>
    <row r="116" customFormat="false" ht="12.75" hidden="false" customHeight="false" outlineLevel="0" collapsed="false">
      <c r="A116" s="75" t="n">
        <v>104</v>
      </c>
      <c r="B116" s="66" t="n">
        <v>117</v>
      </c>
      <c r="C116" s="76" t="s">
        <v>264</v>
      </c>
      <c r="D116" s="77"/>
      <c r="E116" s="78" t="s">
        <v>22</v>
      </c>
      <c r="F116" s="85" t="s">
        <v>23</v>
      </c>
      <c r="G116" s="84" t="n">
        <v>19940228</v>
      </c>
      <c r="H116" s="76" t="s">
        <v>265</v>
      </c>
      <c r="I116" s="81"/>
      <c r="J116" s="82" t="s">
        <v>252</v>
      </c>
      <c r="K116" s="81"/>
      <c r="L116" s="83" t="s">
        <v>253</v>
      </c>
    </row>
    <row r="117" customFormat="false" ht="12.75" hidden="false" customHeight="false" outlineLevel="0" collapsed="false">
      <c r="A117" s="75" t="n">
        <v>105</v>
      </c>
      <c r="B117" s="66" t="n">
        <v>119</v>
      </c>
      <c r="C117" s="76" t="s">
        <v>266</v>
      </c>
      <c r="D117" s="77"/>
      <c r="E117" s="78" t="s">
        <v>22</v>
      </c>
      <c r="F117" s="85" t="s">
        <v>206</v>
      </c>
      <c r="G117" s="84" t="n">
        <v>19930110</v>
      </c>
      <c r="H117" s="76" t="s">
        <v>267</v>
      </c>
      <c r="I117" s="81"/>
      <c r="J117" s="82" t="s">
        <v>268</v>
      </c>
      <c r="K117" s="81"/>
      <c r="L117" s="83" t="s">
        <v>269</v>
      </c>
    </row>
    <row r="118" customFormat="false" ht="12.75" hidden="false" customHeight="false" outlineLevel="0" collapsed="false">
      <c r="A118" s="75" t="n">
        <v>106</v>
      </c>
      <c r="B118" s="66" t="n">
        <v>120</v>
      </c>
      <c r="C118" s="76" t="s">
        <v>270</v>
      </c>
      <c r="D118" s="77"/>
      <c r="E118" s="78" t="s">
        <v>22</v>
      </c>
      <c r="F118" s="85" t="s">
        <v>206</v>
      </c>
      <c r="G118" s="84" t="n">
        <v>19931105</v>
      </c>
      <c r="H118" s="76" t="s">
        <v>271</v>
      </c>
      <c r="I118" s="81"/>
      <c r="J118" s="82" t="s">
        <v>268</v>
      </c>
      <c r="K118" s="81"/>
      <c r="L118" s="83" t="s">
        <v>269</v>
      </c>
    </row>
    <row r="119" customFormat="false" ht="12.75" hidden="false" customHeight="false" outlineLevel="0" collapsed="false">
      <c r="A119" s="75" t="n">
        <v>107</v>
      </c>
      <c r="B119" s="66" t="n">
        <v>121</v>
      </c>
      <c r="C119" s="76" t="s">
        <v>272</v>
      </c>
      <c r="D119" s="77"/>
      <c r="E119" s="78" t="s">
        <v>22</v>
      </c>
      <c r="F119" s="85" t="s">
        <v>206</v>
      </c>
      <c r="G119" s="84" t="n">
        <v>19920324</v>
      </c>
      <c r="H119" s="76" t="s">
        <v>273</v>
      </c>
      <c r="I119" s="81"/>
      <c r="J119" s="82" t="s">
        <v>268</v>
      </c>
      <c r="K119" s="81"/>
      <c r="L119" s="83" t="s">
        <v>269</v>
      </c>
    </row>
    <row r="120" customFormat="false" ht="12.75" hidden="false" customHeight="false" outlineLevel="0" collapsed="false">
      <c r="A120" s="75" t="n">
        <v>108</v>
      </c>
      <c r="B120" s="66" t="n">
        <v>122</v>
      </c>
      <c r="C120" s="76" t="s">
        <v>274</v>
      </c>
      <c r="D120" s="77"/>
      <c r="E120" s="78" t="s">
        <v>22</v>
      </c>
      <c r="F120" s="85" t="s">
        <v>206</v>
      </c>
      <c r="G120" s="84" t="n">
        <v>19950402</v>
      </c>
      <c r="H120" s="76" t="s">
        <v>275</v>
      </c>
      <c r="I120" s="81"/>
      <c r="J120" s="82" t="s">
        <v>268</v>
      </c>
      <c r="K120" s="81"/>
      <c r="L120" s="83" t="s">
        <v>269</v>
      </c>
    </row>
    <row r="121" customFormat="false" ht="12.75" hidden="false" customHeight="false" outlineLevel="0" collapsed="false">
      <c r="A121" s="75" t="n">
        <v>109</v>
      </c>
      <c r="B121" s="66" t="n">
        <v>123</v>
      </c>
      <c r="C121" s="76" t="s">
        <v>276</v>
      </c>
      <c r="D121" s="77"/>
      <c r="E121" s="78" t="s">
        <v>22</v>
      </c>
      <c r="F121" s="85" t="s">
        <v>206</v>
      </c>
      <c r="G121" s="84" t="n">
        <v>19940820</v>
      </c>
      <c r="H121" s="76" t="s">
        <v>277</v>
      </c>
      <c r="I121" s="81"/>
      <c r="J121" s="82" t="s">
        <v>268</v>
      </c>
      <c r="K121" s="81"/>
      <c r="L121" s="83" t="s">
        <v>269</v>
      </c>
    </row>
    <row r="122" customFormat="false" ht="12.75" hidden="false" customHeight="false" outlineLevel="0" collapsed="false">
      <c r="A122" s="75" t="n">
        <v>110</v>
      </c>
      <c r="B122" s="66" t="n">
        <v>124</v>
      </c>
      <c r="C122" s="76" t="s">
        <v>278</v>
      </c>
      <c r="D122" s="77"/>
      <c r="E122" s="78" t="s">
        <v>22</v>
      </c>
      <c r="F122" s="85" t="s">
        <v>206</v>
      </c>
      <c r="G122" s="84" t="n">
        <v>19951004</v>
      </c>
      <c r="H122" s="76" t="s">
        <v>279</v>
      </c>
      <c r="I122" s="81"/>
      <c r="J122" s="82" t="s">
        <v>268</v>
      </c>
      <c r="K122" s="81"/>
      <c r="L122" s="83" t="s">
        <v>269</v>
      </c>
    </row>
    <row r="123" customFormat="false" ht="12.75" hidden="false" customHeight="false" outlineLevel="0" collapsed="false">
      <c r="A123" s="75" t="n">
        <v>111</v>
      </c>
      <c r="B123" s="66" t="n">
        <v>125</v>
      </c>
      <c r="C123" s="76" t="s">
        <v>280</v>
      </c>
      <c r="D123" s="77"/>
      <c r="E123" s="78" t="s">
        <v>22</v>
      </c>
      <c r="F123" s="85" t="s">
        <v>206</v>
      </c>
      <c r="G123" s="84" t="n">
        <v>19931009</v>
      </c>
      <c r="H123" s="76" t="s">
        <v>281</v>
      </c>
      <c r="I123" s="81"/>
      <c r="J123" s="82" t="s">
        <v>268</v>
      </c>
      <c r="K123" s="81"/>
      <c r="L123" s="83" t="s">
        <v>269</v>
      </c>
    </row>
    <row r="124" customFormat="false" ht="12.75" hidden="false" customHeight="false" outlineLevel="0" collapsed="false">
      <c r="A124" s="75" t="n">
        <v>112</v>
      </c>
      <c r="B124" s="66" t="n">
        <v>126</v>
      </c>
      <c r="C124" s="76" t="s">
        <v>282</v>
      </c>
      <c r="D124" s="77"/>
      <c r="E124" s="78" t="s">
        <v>22</v>
      </c>
      <c r="F124" s="85" t="s">
        <v>206</v>
      </c>
      <c r="G124" s="84" t="n">
        <v>19940105</v>
      </c>
      <c r="H124" s="76" t="s">
        <v>283</v>
      </c>
      <c r="I124" s="81"/>
      <c r="J124" s="82" t="s">
        <v>268</v>
      </c>
      <c r="K124" s="81"/>
      <c r="L124" s="83" t="s">
        <v>269</v>
      </c>
    </row>
    <row r="125" customFormat="false" ht="12.75" hidden="false" customHeight="false" outlineLevel="0" collapsed="false">
      <c r="A125" s="75" t="n">
        <v>113</v>
      </c>
      <c r="B125" s="66" t="n">
        <v>127</v>
      </c>
      <c r="C125" s="76" t="s">
        <v>284</v>
      </c>
      <c r="D125" s="77"/>
      <c r="E125" s="78" t="s">
        <v>22</v>
      </c>
      <c r="F125" s="85" t="s">
        <v>23</v>
      </c>
      <c r="G125" s="84" t="n">
        <v>19951121</v>
      </c>
      <c r="H125" s="76" t="s">
        <v>285</v>
      </c>
      <c r="I125" s="81"/>
      <c r="J125" s="82" t="s">
        <v>286</v>
      </c>
      <c r="K125" s="81"/>
      <c r="L125" s="83" t="s">
        <v>287</v>
      </c>
    </row>
    <row r="126" customFormat="false" ht="12.75" hidden="false" customHeight="false" outlineLevel="0" collapsed="false">
      <c r="A126" s="75" t="n">
        <v>114</v>
      </c>
      <c r="B126" s="66" t="n">
        <v>128</v>
      </c>
      <c r="C126" s="76" t="s">
        <v>288</v>
      </c>
      <c r="D126" s="77"/>
      <c r="E126" s="78" t="s">
        <v>22</v>
      </c>
      <c r="F126" s="85" t="s">
        <v>23</v>
      </c>
      <c r="G126" s="84" t="n">
        <v>19910720</v>
      </c>
      <c r="H126" s="76" t="s">
        <v>289</v>
      </c>
      <c r="I126" s="81"/>
      <c r="J126" s="82" t="s">
        <v>286</v>
      </c>
      <c r="K126" s="81"/>
      <c r="L126" s="83" t="s">
        <v>287</v>
      </c>
    </row>
    <row r="127" customFormat="false" ht="12.75" hidden="false" customHeight="false" outlineLevel="0" collapsed="false">
      <c r="A127" s="75" t="n">
        <v>115</v>
      </c>
      <c r="B127" s="66" t="n">
        <v>129</v>
      </c>
      <c r="C127" s="76" t="s">
        <v>290</v>
      </c>
      <c r="D127" s="77"/>
      <c r="E127" s="78" t="s">
        <v>22</v>
      </c>
      <c r="F127" s="85" t="s">
        <v>23</v>
      </c>
      <c r="G127" s="84" t="n">
        <v>19930713</v>
      </c>
      <c r="H127" s="76" t="s">
        <v>291</v>
      </c>
      <c r="I127" s="81"/>
      <c r="J127" s="82" t="s">
        <v>286</v>
      </c>
      <c r="K127" s="81"/>
      <c r="L127" s="83" t="s">
        <v>287</v>
      </c>
    </row>
    <row r="128" customFormat="false" ht="12.75" hidden="false" customHeight="false" outlineLevel="0" collapsed="false">
      <c r="A128" s="75" t="n">
        <v>116</v>
      </c>
      <c r="B128" s="66" t="n">
        <v>130</v>
      </c>
      <c r="C128" s="76" t="s">
        <v>292</v>
      </c>
      <c r="D128" s="77"/>
      <c r="E128" s="78" t="s">
        <v>22</v>
      </c>
      <c r="F128" s="85" t="s">
        <v>293</v>
      </c>
      <c r="G128" s="84" t="n">
        <v>19950323</v>
      </c>
      <c r="H128" s="76" t="s">
        <v>294</v>
      </c>
      <c r="I128" s="81"/>
      <c r="J128" s="82" t="s">
        <v>286</v>
      </c>
      <c r="K128" s="81"/>
      <c r="L128" s="83" t="s">
        <v>287</v>
      </c>
    </row>
    <row r="129" customFormat="false" ht="12.75" hidden="false" customHeight="false" outlineLevel="0" collapsed="false">
      <c r="A129" s="75" t="n">
        <v>117</v>
      </c>
      <c r="B129" s="66" t="n">
        <v>131</v>
      </c>
      <c r="C129" s="76" t="s">
        <v>295</v>
      </c>
      <c r="D129" s="77"/>
      <c r="E129" s="78" t="s">
        <v>22</v>
      </c>
      <c r="F129" s="85" t="s">
        <v>23</v>
      </c>
      <c r="G129" s="84" t="n">
        <v>19950626</v>
      </c>
      <c r="H129" s="76" t="s">
        <v>296</v>
      </c>
      <c r="I129" s="81"/>
      <c r="J129" s="82" t="s">
        <v>286</v>
      </c>
      <c r="K129" s="81"/>
      <c r="L129" s="83" t="s">
        <v>287</v>
      </c>
    </row>
    <row r="130" customFormat="false" ht="12.75" hidden="false" customHeight="false" outlineLevel="0" collapsed="false">
      <c r="A130" s="75" t="n">
        <v>118</v>
      </c>
      <c r="B130" s="66" t="n">
        <v>132</v>
      </c>
      <c r="C130" s="76" t="s">
        <v>297</v>
      </c>
      <c r="D130" s="77"/>
      <c r="E130" s="78" t="s">
        <v>22</v>
      </c>
      <c r="F130" s="85" t="s">
        <v>23</v>
      </c>
      <c r="G130" s="84" t="n">
        <v>19940307</v>
      </c>
      <c r="H130" s="76" t="s">
        <v>298</v>
      </c>
      <c r="I130" s="81"/>
      <c r="J130" s="82" t="s">
        <v>286</v>
      </c>
      <c r="K130" s="81"/>
      <c r="L130" s="83" t="s">
        <v>287</v>
      </c>
    </row>
    <row r="131" customFormat="false" ht="12.75" hidden="false" customHeight="false" outlineLevel="0" collapsed="false">
      <c r="A131" s="75" t="n">
        <v>119</v>
      </c>
      <c r="B131" s="66" t="n">
        <v>133</v>
      </c>
      <c r="C131" s="76" t="s">
        <v>299</v>
      </c>
      <c r="D131" s="77"/>
      <c r="E131" s="78" t="s">
        <v>22</v>
      </c>
      <c r="F131" s="85" t="s">
        <v>23</v>
      </c>
      <c r="G131" s="84" t="n">
        <v>19920717</v>
      </c>
      <c r="H131" s="76" t="s">
        <v>300</v>
      </c>
      <c r="I131" s="81"/>
      <c r="J131" s="82" t="s">
        <v>286</v>
      </c>
      <c r="K131" s="81"/>
      <c r="L131" s="83" t="s">
        <v>287</v>
      </c>
    </row>
    <row r="132" customFormat="false" ht="12.75" hidden="false" customHeight="false" outlineLevel="0" collapsed="false">
      <c r="A132" s="75" t="n">
        <v>120</v>
      </c>
      <c r="B132" s="66" t="n">
        <v>134</v>
      </c>
      <c r="C132" s="76" t="s">
        <v>301</v>
      </c>
      <c r="D132" s="77"/>
      <c r="E132" s="78" t="s">
        <v>22</v>
      </c>
      <c r="F132" s="85" t="s">
        <v>302</v>
      </c>
      <c r="G132" s="84" t="n">
        <v>19940810</v>
      </c>
      <c r="H132" s="76" t="s">
        <v>303</v>
      </c>
      <c r="I132" s="81"/>
      <c r="J132" s="82" t="s">
        <v>286</v>
      </c>
      <c r="K132" s="81"/>
      <c r="L132" s="83" t="s">
        <v>287</v>
      </c>
    </row>
    <row r="133" customFormat="false" ht="12.75" hidden="false" customHeight="false" outlineLevel="0" collapsed="false">
      <c r="A133" s="75" t="n">
        <v>121</v>
      </c>
      <c r="B133" s="66" t="n">
        <v>135</v>
      </c>
      <c r="C133" s="76" t="s">
        <v>304</v>
      </c>
      <c r="D133" s="77"/>
      <c r="E133" s="78" t="s">
        <v>22</v>
      </c>
      <c r="F133" s="85" t="s">
        <v>23</v>
      </c>
      <c r="G133" s="84" t="n">
        <v>19891101</v>
      </c>
      <c r="H133" s="76" t="s">
        <v>305</v>
      </c>
      <c r="I133" s="81"/>
      <c r="J133" s="82" t="s">
        <v>306</v>
      </c>
      <c r="K133" s="81"/>
      <c r="L133" s="83" t="s">
        <v>307</v>
      </c>
    </row>
    <row r="134" customFormat="false" ht="12.75" hidden="false" customHeight="false" outlineLevel="0" collapsed="false">
      <c r="A134" s="75" t="n">
        <v>122</v>
      </c>
      <c r="B134" s="66" t="n">
        <v>136</v>
      </c>
      <c r="C134" s="76" t="s">
        <v>308</v>
      </c>
      <c r="D134" s="77"/>
      <c r="E134" s="78" t="s">
        <v>22</v>
      </c>
      <c r="F134" s="85" t="s">
        <v>23</v>
      </c>
      <c r="G134" s="84" t="n">
        <v>19900218</v>
      </c>
      <c r="H134" s="76" t="s">
        <v>309</v>
      </c>
      <c r="I134" s="81"/>
      <c r="J134" s="82" t="s">
        <v>306</v>
      </c>
      <c r="K134" s="81"/>
      <c r="L134" s="83" t="s">
        <v>307</v>
      </c>
    </row>
    <row r="135" customFormat="false" ht="12.75" hidden="false" customHeight="false" outlineLevel="0" collapsed="false">
      <c r="A135" s="75" t="n">
        <v>123</v>
      </c>
      <c r="B135" s="66" t="n">
        <v>137</v>
      </c>
      <c r="C135" s="76" t="s">
        <v>310</v>
      </c>
      <c r="D135" s="77"/>
      <c r="E135" s="78" t="s">
        <v>22</v>
      </c>
      <c r="F135" s="85" t="s">
        <v>23</v>
      </c>
      <c r="G135" s="84" t="n">
        <v>19900503</v>
      </c>
      <c r="H135" s="76" t="s">
        <v>311</v>
      </c>
      <c r="I135" s="81"/>
      <c r="J135" s="82" t="s">
        <v>306</v>
      </c>
      <c r="K135" s="81"/>
      <c r="L135" s="83" t="s">
        <v>307</v>
      </c>
    </row>
    <row r="136" customFormat="false" ht="12.75" hidden="false" customHeight="false" outlineLevel="0" collapsed="false">
      <c r="A136" s="75" t="n">
        <v>124</v>
      </c>
      <c r="B136" s="66" t="n">
        <v>138</v>
      </c>
      <c r="C136" s="76" t="s">
        <v>312</v>
      </c>
      <c r="D136" s="77"/>
      <c r="E136" s="78" t="s">
        <v>22</v>
      </c>
      <c r="F136" s="85" t="s">
        <v>23</v>
      </c>
      <c r="G136" s="84" t="n">
        <v>19901210</v>
      </c>
      <c r="H136" s="76" t="s">
        <v>313</v>
      </c>
      <c r="I136" s="81"/>
      <c r="J136" s="82" t="s">
        <v>306</v>
      </c>
      <c r="K136" s="81"/>
      <c r="L136" s="83" t="s">
        <v>307</v>
      </c>
    </row>
    <row r="137" customFormat="false" ht="12.75" hidden="false" customHeight="false" outlineLevel="0" collapsed="false">
      <c r="A137" s="75" t="n">
        <v>125</v>
      </c>
      <c r="B137" s="66" t="n">
        <v>141</v>
      </c>
      <c r="C137" s="76" t="s">
        <v>314</v>
      </c>
      <c r="D137" s="77"/>
      <c r="E137" s="78" t="s">
        <v>22</v>
      </c>
      <c r="F137" s="85" t="s">
        <v>23</v>
      </c>
      <c r="G137" s="84" t="n">
        <v>19930426</v>
      </c>
      <c r="H137" s="76" t="s">
        <v>315</v>
      </c>
      <c r="I137" s="81"/>
      <c r="J137" s="82" t="s">
        <v>306</v>
      </c>
      <c r="K137" s="81"/>
      <c r="L137" s="83" t="s">
        <v>307</v>
      </c>
    </row>
    <row r="138" customFormat="false" ht="12.75" hidden="false" customHeight="false" outlineLevel="0" collapsed="false">
      <c r="A138" s="75" t="n">
        <v>126</v>
      </c>
      <c r="B138" s="66" t="n">
        <v>142</v>
      </c>
      <c r="C138" s="76" t="s">
        <v>316</v>
      </c>
      <c r="D138" s="77"/>
      <c r="E138" s="78" t="s">
        <v>22</v>
      </c>
      <c r="F138" s="85" t="s">
        <v>23</v>
      </c>
      <c r="G138" s="84" t="n">
        <v>19940311</v>
      </c>
      <c r="H138" s="76" t="s">
        <v>317</v>
      </c>
      <c r="I138" s="81"/>
      <c r="J138" s="82" t="s">
        <v>306</v>
      </c>
      <c r="K138" s="81"/>
      <c r="L138" s="83" t="s">
        <v>307</v>
      </c>
    </row>
    <row r="139" customFormat="false" ht="12.75" hidden="false" customHeight="false" outlineLevel="0" collapsed="false">
      <c r="A139" s="75" t="n">
        <v>127</v>
      </c>
      <c r="B139" s="66" t="n">
        <v>144</v>
      </c>
      <c r="C139" s="76" t="s">
        <v>318</v>
      </c>
      <c r="D139" s="77"/>
      <c r="E139" s="78" t="s">
        <v>22</v>
      </c>
      <c r="F139" s="85" t="s">
        <v>23</v>
      </c>
      <c r="G139" s="84" t="n">
        <v>19930331</v>
      </c>
      <c r="H139" s="76" t="s">
        <v>319</v>
      </c>
      <c r="I139" s="81"/>
      <c r="J139" s="82" t="s">
        <v>306</v>
      </c>
      <c r="K139" s="81"/>
      <c r="L139" s="83" t="s">
        <v>307</v>
      </c>
    </row>
    <row r="140" customFormat="false" ht="12.75" hidden="false" customHeight="false" outlineLevel="0" collapsed="false">
      <c r="A140" s="75" t="n">
        <v>128</v>
      </c>
      <c r="B140" s="66" t="n">
        <v>145</v>
      </c>
      <c r="C140" s="76" t="s">
        <v>320</v>
      </c>
      <c r="D140" s="77"/>
      <c r="E140" s="78" t="s">
        <v>22</v>
      </c>
      <c r="F140" s="85" t="s">
        <v>248</v>
      </c>
      <c r="G140" s="84" t="n">
        <v>19940707</v>
      </c>
      <c r="H140" s="76" t="s">
        <v>321</v>
      </c>
      <c r="I140" s="81"/>
      <c r="J140" s="82" t="s">
        <v>306</v>
      </c>
      <c r="K140" s="81"/>
      <c r="L140" s="83" t="s">
        <v>307</v>
      </c>
    </row>
    <row r="141" customFormat="false" ht="12.75" hidden="false" customHeight="false" outlineLevel="0" collapsed="false">
      <c r="A141" s="75" t="n">
        <v>129</v>
      </c>
      <c r="B141" s="66" t="n">
        <v>146</v>
      </c>
      <c r="C141" s="76" t="s">
        <v>322</v>
      </c>
      <c r="D141" s="77"/>
      <c r="E141" s="78" t="s">
        <v>22</v>
      </c>
      <c r="F141" s="85" t="s">
        <v>23</v>
      </c>
      <c r="G141" s="84" t="n">
        <v>19910815</v>
      </c>
      <c r="H141" s="76" t="s">
        <v>323</v>
      </c>
      <c r="I141" s="81"/>
      <c r="J141" s="82" t="s">
        <v>324</v>
      </c>
      <c r="K141" s="81"/>
      <c r="L141" s="83" t="s">
        <v>325</v>
      </c>
    </row>
    <row r="142" customFormat="false" ht="12.75" hidden="false" customHeight="false" outlineLevel="0" collapsed="false">
      <c r="A142" s="75" t="n">
        <v>130</v>
      </c>
      <c r="B142" s="66" t="n">
        <v>147</v>
      </c>
      <c r="C142" s="76" t="s">
        <v>326</v>
      </c>
      <c r="D142" s="77"/>
      <c r="E142" s="78" t="s">
        <v>22</v>
      </c>
      <c r="F142" s="85" t="s">
        <v>23</v>
      </c>
      <c r="G142" s="84" t="n">
        <v>19920124</v>
      </c>
      <c r="H142" s="76" t="s">
        <v>327</v>
      </c>
      <c r="I142" s="81"/>
      <c r="J142" s="82" t="s">
        <v>324</v>
      </c>
      <c r="K142" s="81"/>
      <c r="L142" s="83" t="s">
        <v>325</v>
      </c>
    </row>
    <row r="143" customFormat="false" ht="12.75" hidden="false" customHeight="false" outlineLevel="0" collapsed="false">
      <c r="A143" s="75" t="n">
        <v>131</v>
      </c>
      <c r="B143" s="66" t="n">
        <v>148</v>
      </c>
      <c r="C143" s="76" t="s">
        <v>328</v>
      </c>
      <c r="D143" s="77"/>
      <c r="E143" s="78" t="s">
        <v>22</v>
      </c>
      <c r="F143" s="85" t="s">
        <v>23</v>
      </c>
      <c r="G143" s="84" t="n">
        <v>19951019</v>
      </c>
      <c r="H143" s="76" t="s">
        <v>329</v>
      </c>
      <c r="I143" s="81"/>
      <c r="J143" s="82" t="s">
        <v>324</v>
      </c>
      <c r="K143" s="81"/>
      <c r="L143" s="83" t="s">
        <v>325</v>
      </c>
    </row>
    <row r="144" customFormat="false" ht="12.75" hidden="false" customHeight="false" outlineLevel="0" collapsed="false">
      <c r="A144" s="75" t="n">
        <v>132</v>
      </c>
      <c r="B144" s="66" t="n">
        <v>149</v>
      </c>
      <c r="C144" s="76" t="s">
        <v>330</v>
      </c>
      <c r="D144" s="77"/>
      <c r="E144" s="78" t="s">
        <v>22</v>
      </c>
      <c r="F144" s="85" t="s">
        <v>23</v>
      </c>
      <c r="G144" s="84" t="n">
        <v>19920113</v>
      </c>
      <c r="H144" s="76" t="s">
        <v>331</v>
      </c>
      <c r="I144" s="81"/>
      <c r="J144" s="82" t="s">
        <v>324</v>
      </c>
      <c r="K144" s="81"/>
      <c r="L144" s="83" t="s">
        <v>325</v>
      </c>
    </row>
    <row r="145" customFormat="false" ht="12.75" hidden="false" customHeight="false" outlineLevel="0" collapsed="false">
      <c r="A145" s="75" t="n">
        <v>133</v>
      </c>
      <c r="B145" s="66" t="n">
        <v>150</v>
      </c>
      <c r="C145" s="76" t="s">
        <v>332</v>
      </c>
      <c r="D145" s="77"/>
      <c r="E145" s="78" t="s">
        <v>22</v>
      </c>
      <c r="F145" s="85" t="s">
        <v>23</v>
      </c>
      <c r="G145" s="84" t="n">
        <v>19950215</v>
      </c>
      <c r="H145" s="76" t="s">
        <v>333</v>
      </c>
      <c r="I145" s="81"/>
      <c r="J145" s="82" t="s">
        <v>324</v>
      </c>
      <c r="K145" s="81"/>
      <c r="L145" s="83" t="s">
        <v>325</v>
      </c>
    </row>
    <row r="146" customFormat="false" ht="12.75" hidden="false" customHeight="false" outlineLevel="0" collapsed="false">
      <c r="A146" s="75" t="n">
        <v>134</v>
      </c>
      <c r="B146" s="66" t="n">
        <v>151</v>
      </c>
      <c r="C146" s="76" t="s">
        <v>334</v>
      </c>
      <c r="D146" s="77"/>
      <c r="E146" s="78" t="s">
        <v>22</v>
      </c>
      <c r="F146" s="85" t="s">
        <v>23</v>
      </c>
      <c r="G146" s="84" t="n">
        <v>19910316</v>
      </c>
      <c r="H146" s="76" t="s">
        <v>335</v>
      </c>
      <c r="I146" s="81"/>
      <c r="J146" s="82" t="s">
        <v>324</v>
      </c>
      <c r="K146" s="81"/>
      <c r="L146" s="83" t="s">
        <v>325</v>
      </c>
    </row>
    <row r="147" customFormat="false" ht="12.75" hidden="false" customHeight="false" outlineLevel="0" collapsed="false">
      <c r="A147" s="75" t="n">
        <v>135</v>
      </c>
      <c r="B147" s="66" t="n">
        <v>152</v>
      </c>
      <c r="C147" s="76" t="s">
        <v>336</v>
      </c>
      <c r="D147" s="77"/>
      <c r="E147" s="78" t="s">
        <v>22</v>
      </c>
      <c r="F147" s="85" t="s">
        <v>23</v>
      </c>
      <c r="G147" s="84" t="n">
        <v>19941026</v>
      </c>
      <c r="H147" s="76" t="s">
        <v>337</v>
      </c>
      <c r="I147" s="81"/>
      <c r="J147" s="82" t="s">
        <v>324</v>
      </c>
      <c r="K147" s="81"/>
      <c r="L147" s="83" t="s">
        <v>325</v>
      </c>
    </row>
    <row r="148" customFormat="false" ht="12.75" hidden="false" customHeight="false" outlineLevel="0" collapsed="false">
      <c r="A148" s="75" t="n">
        <v>136</v>
      </c>
      <c r="B148" s="66" t="n">
        <v>153</v>
      </c>
      <c r="C148" s="76" t="s">
        <v>338</v>
      </c>
      <c r="D148" s="77"/>
      <c r="E148" s="78" t="s">
        <v>22</v>
      </c>
      <c r="F148" s="85" t="s">
        <v>23</v>
      </c>
      <c r="G148" s="84" t="n">
        <v>19931217</v>
      </c>
      <c r="H148" s="76" t="s">
        <v>339</v>
      </c>
      <c r="I148" s="81"/>
      <c r="J148" s="82" t="s">
        <v>324</v>
      </c>
      <c r="K148" s="81"/>
      <c r="L148" s="83" t="s">
        <v>325</v>
      </c>
    </row>
    <row r="149" customFormat="false" ht="12.75" hidden="false" customHeight="false" outlineLevel="0" collapsed="false">
      <c r="A149" s="75" t="n">
        <v>137</v>
      </c>
      <c r="B149" s="66" t="n">
        <v>154</v>
      </c>
      <c r="C149" s="76" t="s">
        <v>340</v>
      </c>
      <c r="D149" s="77"/>
      <c r="E149" s="78" t="s">
        <v>22</v>
      </c>
      <c r="F149" s="85" t="s">
        <v>23</v>
      </c>
      <c r="G149" s="84" t="n">
        <v>19950322</v>
      </c>
      <c r="H149" s="76" t="s">
        <v>341</v>
      </c>
      <c r="I149" s="81"/>
      <c r="J149" s="82" t="s">
        <v>324</v>
      </c>
      <c r="K149" s="81"/>
      <c r="L149" s="83" t="s">
        <v>325</v>
      </c>
    </row>
    <row r="150" customFormat="false" ht="12.75" hidden="false" customHeight="false" outlineLevel="0" collapsed="false">
      <c r="A150" s="75" t="n">
        <v>138</v>
      </c>
      <c r="B150" s="66" t="n">
        <v>155</v>
      </c>
      <c r="C150" s="76" t="s">
        <v>342</v>
      </c>
      <c r="D150" s="77"/>
      <c r="E150" s="78" t="s">
        <v>22</v>
      </c>
      <c r="F150" s="85" t="s">
        <v>23</v>
      </c>
      <c r="G150" s="84" t="n">
        <v>19930925</v>
      </c>
      <c r="H150" s="76" t="s">
        <v>343</v>
      </c>
      <c r="I150" s="81"/>
      <c r="J150" s="82" t="s">
        <v>324</v>
      </c>
      <c r="K150" s="81"/>
      <c r="L150" s="83" t="s">
        <v>325</v>
      </c>
    </row>
    <row r="151" customFormat="false" ht="12.75" hidden="false" customHeight="false" outlineLevel="0" collapsed="false">
      <c r="A151" s="75" t="n">
        <v>139</v>
      </c>
      <c r="B151" s="66" t="n">
        <v>156</v>
      </c>
      <c r="C151" s="76" t="s">
        <v>344</v>
      </c>
      <c r="D151" s="77"/>
      <c r="E151" s="78" t="s">
        <v>22</v>
      </c>
      <c r="F151" s="85" t="s">
        <v>23</v>
      </c>
      <c r="G151" s="84" t="n">
        <v>11940509</v>
      </c>
      <c r="H151" s="76" t="s">
        <v>345</v>
      </c>
      <c r="I151" s="81"/>
      <c r="J151" s="82" t="s">
        <v>346</v>
      </c>
      <c r="K151" s="81"/>
      <c r="L151" s="83" t="s">
        <v>347</v>
      </c>
    </row>
    <row r="152" customFormat="false" ht="12.75" hidden="false" customHeight="false" outlineLevel="0" collapsed="false">
      <c r="A152" s="75" t="n">
        <v>140</v>
      </c>
      <c r="B152" s="66" t="n">
        <v>157</v>
      </c>
      <c r="C152" s="76" t="s">
        <v>348</v>
      </c>
      <c r="D152" s="77"/>
      <c r="E152" s="78" t="s">
        <v>22</v>
      </c>
      <c r="F152" s="85" t="s">
        <v>23</v>
      </c>
      <c r="G152" s="84" t="n">
        <v>19950721</v>
      </c>
      <c r="H152" s="76" t="s">
        <v>349</v>
      </c>
      <c r="I152" s="81"/>
      <c r="J152" s="82" t="s">
        <v>346</v>
      </c>
      <c r="K152" s="81"/>
      <c r="L152" s="83" t="s">
        <v>347</v>
      </c>
    </row>
    <row r="153" customFormat="false" ht="12.75" hidden="false" customHeight="false" outlineLevel="0" collapsed="false">
      <c r="A153" s="75" t="n">
        <v>141</v>
      </c>
      <c r="B153" s="66" t="n">
        <v>158</v>
      </c>
      <c r="C153" s="76" t="s">
        <v>350</v>
      </c>
      <c r="D153" s="77"/>
      <c r="E153" s="78" t="s">
        <v>22</v>
      </c>
      <c r="F153" s="85" t="s">
        <v>23</v>
      </c>
      <c r="G153" s="84" t="n">
        <v>19940809</v>
      </c>
      <c r="H153" s="76" t="s">
        <v>351</v>
      </c>
      <c r="I153" s="81"/>
      <c r="J153" s="82" t="s">
        <v>346</v>
      </c>
      <c r="K153" s="81"/>
      <c r="L153" s="83" t="s">
        <v>347</v>
      </c>
    </row>
    <row r="154" customFormat="false" ht="12.75" hidden="false" customHeight="false" outlineLevel="0" collapsed="false">
      <c r="A154" s="75" t="n">
        <v>142</v>
      </c>
      <c r="B154" s="66" t="n">
        <v>159</v>
      </c>
      <c r="C154" s="76" t="s">
        <v>352</v>
      </c>
      <c r="D154" s="77"/>
      <c r="E154" s="78" t="s">
        <v>22</v>
      </c>
      <c r="F154" s="85" t="s">
        <v>23</v>
      </c>
      <c r="G154" s="84" t="n">
        <v>19951104</v>
      </c>
      <c r="H154" s="76" t="s">
        <v>353</v>
      </c>
      <c r="I154" s="81"/>
      <c r="J154" s="82" t="s">
        <v>346</v>
      </c>
      <c r="K154" s="81"/>
      <c r="L154" s="83" t="s">
        <v>347</v>
      </c>
    </row>
    <row r="155" customFormat="false" ht="12.75" hidden="false" customHeight="false" outlineLevel="0" collapsed="false">
      <c r="A155" s="75" t="n">
        <v>143</v>
      </c>
      <c r="B155" s="66" t="n">
        <v>160</v>
      </c>
      <c r="C155" s="76" t="s">
        <v>354</v>
      </c>
      <c r="D155" s="77"/>
      <c r="E155" s="78" t="s">
        <v>22</v>
      </c>
      <c r="F155" s="85" t="s">
        <v>23</v>
      </c>
      <c r="G155" s="84" t="n">
        <v>19950127</v>
      </c>
      <c r="H155" s="76" t="s">
        <v>355</v>
      </c>
      <c r="I155" s="81"/>
      <c r="J155" s="82" t="s">
        <v>356</v>
      </c>
      <c r="K155" s="81"/>
      <c r="L155" s="83" t="s">
        <v>357</v>
      </c>
    </row>
    <row r="156" customFormat="false" ht="12.75" hidden="false" customHeight="false" outlineLevel="0" collapsed="false">
      <c r="A156" s="75" t="n">
        <v>144</v>
      </c>
      <c r="B156" s="66" t="n">
        <v>161</v>
      </c>
      <c r="C156" s="76" t="s">
        <v>358</v>
      </c>
      <c r="D156" s="77"/>
      <c r="E156" s="78" t="s">
        <v>22</v>
      </c>
      <c r="F156" s="85" t="s">
        <v>23</v>
      </c>
      <c r="G156" s="84" t="n">
        <v>19930312</v>
      </c>
      <c r="H156" s="76" t="s">
        <v>359</v>
      </c>
      <c r="I156" s="81"/>
      <c r="J156" s="82" t="s">
        <v>356</v>
      </c>
      <c r="K156" s="81"/>
      <c r="L156" s="83" t="s">
        <v>357</v>
      </c>
    </row>
    <row r="157" customFormat="false" ht="12.75" hidden="false" customHeight="false" outlineLevel="0" collapsed="false">
      <c r="A157" s="75" t="n">
        <v>145</v>
      </c>
      <c r="B157" s="66" t="n">
        <v>162</v>
      </c>
      <c r="C157" s="76" t="s">
        <v>360</v>
      </c>
      <c r="D157" s="77"/>
      <c r="E157" s="78" t="s">
        <v>22</v>
      </c>
      <c r="F157" s="85" t="s">
        <v>23</v>
      </c>
      <c r="G157" s="84" t="n">
        <v>19951031</v>
      </c>
      <c r="H157" s="76" t="s">
        <v>361</v>
      </c>
      <c r="I157" s="81"/>
      <c r="J157" s="82" t="s">
        <v>356</v>
      </c>
      <c r="K157" s="81"/>
      <c r="L157" s="83" t="s">
        <v>357</v>
      </c>
    </row>
    <row r="158" customFormat="false" ht="12.75" hidden="false" customHeight="false" outlineLevel="0" collapsed="false">
      <c r="A158" s="75" t="n">
        <v>146</v>
      </c>
      <c r="B158" s="66" t="n">
        <v>163</v>
      </c>
      <c r="C158" s="76" t="s">
        <v>362</v>
      </c>
      <c r="D158" s="77"/>
      <c r="E158" s="78" t="s">
        <v>22</v>
      </c>
      <c r="F158" s="85" t="s">
        <v>23</v>
      </c>
      <c r="G158" s="84" t="n">
        <v>19940308</v>
      </c>
      <c r="H158" s="76" t="s">
        <v>363</v>
      </c>
      <c r="I158" s="81"/>
      <c r="J158" s="82" t="s">
        <v>356</v>
      </c>
      <c r="K158" s="81"/>
      <c r="L158" s="83" t="s">
        <v>357</v>
      </c>
    </row>
    <row r="159" customFormat="false" ht="12.75" hidden="false" customHeight="false" outlineLevel="0" collapsed="false">
      <c r="A159" s="75" t="n">
        <v>147</v>
      </c>
      <c r="B159" s="66" t="n">
        <v>164</v>
      </c>
      <c r="C159" s="76" t="s">
        <v>364</v>
      </c>
      <c r="D159" s="77"/>
      <c r="E159" s="78" t="s">
        <v>22</v>
      </c>
      <c r="F159" s="85" t="s">
        <v>23</v>
      </c>
      <c r="G159" s="84" t="n">
        <v>19910122</v>
      </c>
      <c r="H159" s="76" t="s">
        <v>365</v>
      </c>
      <c r="I159" s="81"/>
      <c r="J159" s="82" t="s">
        <v>356</v>
      </c>
      <c r="K159" s="81"/>
      <c r="L159" s="83" t="s">
        <v>357</v>
      </c>
    </row>
    <row r="160" customFormat="false" ht="12.75" hidden="false" customHeight="false" outlineLevel="0" collapsed="false">
      <c r="A160" s="75" t="n">
        <v>148</v>
      </c>
      <c r="B160" s="66" t="n">
        <v>165</v>
      </c>
      <c r="C160" s="76" t="s">
        <v>366</v>
      </c>
      <c r="D160" s="77"/>
      <c r="E160" s="78" t="s">
        <v>22</v>
      </c>
      <c r="F160" s="85" t="s">
        <v>23</v>
      </c>
      <c r="G160" s="84" t="n">
        <v>19910727</v>
      </c>
      <c r="H160" s="76" t="s">
        <v>367</v>
      </c>
      <c r="I160" s="81"/>
      <c r="J160" s="82" t="s">
        <v>356</v>
      </c>
      <c r="K160" s="81"/>
      <c r="L160" s="83" t="s">
        <v>357</v>
      </c>
    </row>
    <row r="161" customFormat="false" ht="12.75" hidden="false" customHeight="false" outlineLevel="0" collapsed="false">
      <c r="A161" s="75" t="n">
        <v>149</v>
      </c>
      <c r="B161" s="66" t="n">
        <v>166</v>
      </c>
      <c r="C161" s="76" t="s">
        <v>368</v>
      </c>
      <c r="D161" s="77"/>
      <c r="E161" s="78" t="s">
        <v>22</v>
      </c>
      <c r="F161" s="85" t="s">
        <v>23</v>
      </c>
      <c r="G161" s="84" t="n">
        <v>19940930</v>
      </c>
      <c r="H161" s="76" t="s">
        <v>369</v>
      </c>
      <c r="I161" s="81"/>
      <c r="J161" s="82" t="s">
        <v>356</v>
      </c>
      <c r="K161" s="81"/>
      <c r="L161" s="83" t="s">
        <v>357</v>
      </c>
    </row>
    <row r="162" customFormat="false" ht="12.75" hidden="false" customHeight="false" outlineLevel="0" collapsed="false">
      <c r="A162" s="75" t="n">
        <v>150</v>
      </c>
      <c r="B162" s="66" t="n">
        <v>167</v>
      </c>
      <c r="C162" s="76" t="s">
        <v>370</v>
      </c>
      <c r="D162" s="77"/>
      <c r="E162" s="78" t="s">
        <v>22</v>
      </c>
      <c r="F162" s="85" t="s">
        <v>23</v>
      </c>
      <c r="G162" s="84" t="n">
        <v>19880403</v>
      </c>
      <c r="H162" s="76" t="s">
        <v>371</v>
      </c>
      <c r="I162" s="81"/>
      <c r="J162" s="82" t="s">
        <v>356</v>
      </c>
      <c r="K162" s="81"/>
      <c r="L162" s="83" t="s">
        <v>357</v>
      </c>
    </row>
    <row r="163" customFormat="false" ht="12.75" hidden="false" customHeight="false" outlineLevel="0" collapsed="false">
      <c r="A163" s="75" t="n">
        <v>151</v>
      </c>
      <c r="B163" s="66" t="n">
        <v>168</v>
      </c>
      <c r="C163" s="76" t="s">
        <v>372</v>
      </c>
      <c r="D163" s="77"/>
      <c r="E163" s="78" t="s">
        <v>22</v>
      </c>
      <c r="F163" s="85" t="s">
        <v>23</v>
      </c>
      <c r="G163" s="84" t="n">
        <v>19920626</v>
      </c>
      <c r="H163" s="76" t="s">
        <v>373</v>
      </c>
      <c r="I163" s="81"/>
      <c r="J163" s="82" t="s">
        <v>374</v>
      </c>
      <c r="K163" s="81"/>
      <c r="L163" s="83" t="s">
        <v>375</v>
      </c>
    </row>
    <row r="164" customFormat="false" ht="12.75" hidden="false" customHeight="false" outlineLevel="0" collapsed="false">
      <c r="A164" s="75" t="n">
        <v>152</v>
      </c>
      <c r="B164" s="66" t="n">
        <v>170</v>
      </c>
      <c r="C164" s="76" t="s">
        <v>376</v>
      </c>
      <c r="D164" s="77"/>
      <c r="E164" s="78" t="s">
        <v>22</v>
      </c>
      <c r="F164" s="85" t="s">
        <v>23</v>
      </c>
      <c r="G164" s="84" t="n">
        <v>19930825</v>
      </c>
      <c r="H164" s="76" t="s">
        <v>377</v>
      </c>
      <c r="I164" s="81"/>
      <c r="J164" s="82" t="s">
        <v>374</v>
      </c>
      <c r="K164" s="81"/>
      <c r="L164" s="83" t="s">
        <v>375</v>
      </c>
    </row>
    <row r="165" customFormat="false" ht="12.75" hidden="false" customHeight="false" outlineLevel="0" collapsed="false">
      <c r="A165" s="75" t="n">
        <v>153</v>
      </c>
      <c r="B165" s="66" t="n">
        <v>171</v>
      </c>
      <c r="C165" s="76" t="s">
        <v>378</v>
      </c>
      <c r="D165" s="77"/>
      <c r="E165" s="78" t="s">
        <v>22</v>
      </c>
      <c r="F165" s="85" t="s">
        <v>23</v>
      </c>
      <c r="G165" s="84" t="n">
        <v>19940629</v>
      </c>
      <c r="H165" s="76" t="s">
        <v>379</v>
      </c>
      <c r="I165" s="81"/>
      <c r="J165" s="82" t="s">
        <v>374</v>
      </c>
      <c r="K165" s="81"/>
      <c r="L165" s="83" t="s">
        <v>380</v>
      </c>
    </row>
    <row r="166" customFormat="false" ht="12.75" hidden="false" customHeight="false" outlineLevel="0" collapsed="false">
      <c r="A166" s="75" t="n">
        <v>154</v>
      </c>
      <c r="B166" s="66" t="n">
        <v>172</v>
      </c>
      <c r="C166" s="76" t="s">
        <v>381</v>
      </c>
      <c r="D166" s="77"/>
      <c r="E166" s="78" t="s">
        <v>22</v>
      </c>
      <c r="F166" s="85" t="s">
        <v>23</v>
      </c>
      <c r="G166" s="84" t="n">
        <v>19930527</v>
      </c>
      <c r="H166" s="76" t="s">
        <v>382</v>
      </c>
      <c r="I166" s="81"/>
      <c r="J166" s="82" t="s">
        <v>374</v>
      </c>
      <c r="K166" s="81"/>
      <c r="L166" s="83" t="s">
        <v>375</v>
      </c>
    </row>
    <row r="167" customFormat="false" ht="12.75" hidden="false" customHeight="false" outlineLevel="0" collapsed="false">
      <c r="A167" s="75" t="n">
        <v>155</v>
      </c>
      <c r="B167" s="66" t="n">
        <v>173</v>
      </c>
      <c r="C167" s="76" t="s">
        <v>383</v>
      </c>
      <c r="D167" s="77"/>
      <c r="E167" s="78" t="s">
        <v>22</v>
      </c>
      <c r="F167" s="85" t="s">
        <v>23</v>
      </c>
      <c r="G167" s="84" t="n">
        <v>19951216</v>
      </c>
      <c r="H167" s="76" t="s">
        <v>384</v>
      </c>
      <c r="I167" s="81"/>
      <c r="J167" s="82" t="s">
        <v>374</v>
      </c>
      <c r="K167" s="81"/>
      <c r="L167" s="83" t="s">
        <v>375</v>
      </c>
    </row>
    <row r="168" customFormat="false" ht="12.75" hidden="false" customHeight="false" outlineLevel="0" collapsed="false">
      <c r="A168" s="75" t="n">
        <v>156</v>
      </c>
      <c r="B168" s="66" t="n">
        <v>175</v>
      </c>
      <c r="C168" s="76" t="s">
        <v>385</v>
      </c>
      <c r="D168" s="77"/>
      <c r="E168" s="78" t="s">
        <v>22</v>
      </c>
      <c r="F168" s="85" t="s">
        <v>23</v>
      </c>
      <c r="G168" s="84" t="n">
        <v>19920929</v>
      </c>
      <c r="H168" s="76" t="s">
        <v>386</v>
      </c>
      <c r="I168" s="81"/>
      <c r="J168" s="82" t="s">
        <v>374</v>
      </c>
      <c r="K168" s="81"/>
      <c r="L168" s="83" t="s">
        <v>375</v>
      </c>
    </row>
    <row r="169" customFormat="false" ht="12.75" hidden="false" customHeight="false" outlineLevel="0" collapsed="false">
      <c r="A169" s="75" t="n">
        <v>157</v>
      </c>
      <c r="B169" s="66" t="n">
        <v>176</v>
      </c>
      <c r="C169" s="76" t="s">
        <v>387</v>
      </c>
      <c r="D169" s="77"/>
      <c r="E169" s="78" t="s">
        <v>22</v>
      </c>
      <c r="F169" s="85" t="s">
        <v>23</v>
      </c>
      <c r="G169" s="84" t="n">
        <v>19900125</v>
      </c>
      <c r="H169" s="76" t="s">
        <v>388</v>
      </c>
      <c r="I169" s="81"/>
      <c r="J169" s="82" t="s">
        <v>374</v>
      </c>
      <c r="K169" s="81"/>
      <c r="L169" s="83" t="s">
        <v>375</v>
      </c>
    </row>
    <row r="170" customFormat="false" ht="12.75" hidden="false" customHeight="false" outlineLevel="0" collapsed="false">
      <c r="A170" s="75" t="n">
        <v>158</v>
      </c>
      <c r="B170" s="66" t="n">
        <v>177</v>
      </c>
      <c r="C170" s="76" t="s">
        <v>389</v>
      </c>
      <c r="D170" s="77"/>
      <c r="E170" s="78" t="s">
        <v>22</v>
      </c>
      <c r="F170" s="85" t="s">
        <v>23</v>
      </c>
      <c r="G170" s="84" t="n">
        <v>19891207</v>
      </c>
      <c r="H170" s="76" t="s">
        <v>390</v>
      </c>
      <c r="I170" s="81"/>
      <c r="J170" s="82" t="s">
        <v>374</v>
      </c>
      <c r="K170" s="81"/>
      <c r="L170" s="83" t="s">
        <v>375</v>
      </c>
    </row>
    <row r="171" customFormat="false" ht="12.75" hidden="false" customHeight="false" outlineLevel="0" collapsed="false">
      <c r="A171" s="75" t="n">
        <v>159</v>
      </c>
      <c r="B171" s="66" t="n">
        <v>178</v>
      </c>
      <c r="C171" s="76" t="s">
        <v>391</v>
      </c>
      <c r="D171" s="77"/>
      <c r="E171" s="78" t="s">
        <v>22</v>
      </c>
      <c r="F171" s="85" t="s">
        <v>23</v>
      </c>
      <c r="G171" s="84" t="n">
        <v>19900117</v>
      </c>
      <c r="H171" s="76" t="s">
        <v>392</v>
      </c>
      <c r="I171" s="81"/>
      <c r="J171" s="82" t="s">
        <v>374</v>
      </c>
      <c r="K171" s="81"/>
      <c r="L171" s="83" t="s">
        <v>375</v>
      </c>
    </row>
    <row r="172" customFormat="false" ht="12.75" hidden="false" customHeight="false" outlineLevel="0" collapsed="false">
      <c r="A172" s="86" t="n">
        <v>160</v>
      </c>
      <c r="B172" s="87" t="n">
        <v>179</v>
      </c>
      <c r="C172" s="88" t="s">
        <v>393</v>
      </c>
      <c r="D172" s="89"/>
      <c r="E172" s="90" t="s">
        <v>22</v>
      </c>
      <c r="F172" s="91" t="s">
        <v>23</v>
      </c>
      <c r="G172" s="92" t="n">
        <v>19890312</v>
      </c>
      <c r="H172" s="88" t="s">
        <v>394</v>
      </c>
      <c r="I172" s="93"/>
      <c r="J172" s="94" t="s">
        <v>374</v>
      </c>
      <c r="K172" s="93"/>
      <c r="L172" s="95" t="s">
        <v>375</v>
      </c>
    </row>
    <row r="173" customFormat="false" ht="12.75" hidden="false" customHeight="false" outlineLevel="0" collapsed="false">
      <c r="A173" s="65" t="n">
        <v>161</v>
      </c>
      <c r="B173" s="96" t="n">
        <v>180</v>
      </c>
      <c r="C173" s="97" t="s">
        <v>395</v>
      </c>
      <c r="D173" s="98"/>
      <c r="E173" s="99" t="s">
        <v>22</v>
      </c>
      <c r="F173" s="100" t="s">
        <v>31</v>
      </c>
      <c r="G173" s="101" t="n">
        <v>19900414</v>
      </c>
      <c r="H173" s="97" t="s">
        <v>396</v>
      </c>
      <c r="I173" s="102"/>
      <c r="J173" s="103" t="s">
        <v>374</v>
      </c>
      <c r="K173" s="102"/>
      <c r="L173" s="104" t="s">
        <v>375</v>
      </c>
    </row>
    <row r="174" customFormat="false" ht="12.75" hidden="false" customHeight="false" outlineLevel="0" collapsed="false">
      <c r="A174" s="75" t="n">
        <v>162</v>
      </c>
      <c r="B174" s="66" t="n">
        <v>181</v>
      </c>
      <c r="C174" s="76" t="s">
        <v>397</v>
      </c>
      <c r="D174" s="77"/>
      <c r="E174" s="78" t="s">
        <v>22</v>
      </c>
      <c r="F174" s="85" t="s">
        <v>23</v>
      </c>
      <c r="G174" s="84" t="n">
        <v>19910730</v>
      </c>
      <c r="H174" s="76" t="s">
        <v>398</v>
      </c>
      <c r="I174" s="81"/>
      <c r="J174" s="82" t="s">
        <v>399</v>
      </c>
      <c r="K174" s="81"/>
      <c r="L174" s="83" t="s">
        <v>400</v>
      </c>
    </row>
    <row r="175" customFormat="false" ht="12.75" hidden="false" customHeight="false" outlineLevel="0" collapsed="false">
      <c r="A175" s="75" t="n">
        <v>163</v>
      </c>
      <c r="B175" s="66" t="n">
        <v>182</v>
      </c>
      <c r="C175" s="76" t="s">
        <v>401</v>
      </c>
      <c r="D175" s="77"/>
      <c r="E175" s="78" t="s">
        <v>22</v>
      </c>
      <c r="F175" s="85" t="s">
        <v>23</v>
      </c>
      <c r="G175" s="84" t="n">
        <v>19950614</v>
      </c>
      <c r="H175" s="76" t="s">
        <v>402</v>
      </c>
      <c r="I175" s="81"/>
      <c r="J175" s="82" t="s">
        <v>399</v>
      </c>
      <c r="K175" s="81"/>
      <c r="L175" s="83" t="s">
        <v>400</v>
      </c>
    </row>
    <row r="176" customFormat="false" ht="12.75" hidden="false" customHeight="false" outlineLevel="0" collapsed="false">
      <c r="A176" s="75" t="n">
        <v>164</v>
      </c>
      <c r="B176" s="66" t="n">
        <v>183</v>
      </c>
      <c r="C176" s="76" t="s">
        <v>403</v>
      </c>
      <c r="D176" s="77"/>
      <c r="E176" s="78" t="s">
        <v>22</v>
      </c>
      <c r="F176" s="85" t="s">
        <v>23</v>
      </c>
      <c r="G176" s="84" t="n">
        <v>19950621</v>
      </c>
      <c r="H176" s="76" t="s">
        <v>404</v>
      </c>
      <c r="I176" s="81"/>
      <c r="J176" s="82" t="s">
        <v>399</v>
      </c>
      <c r="K176" s="81"/>
      <c r="L176" s="83" t="s">
        <v>400</v>
      </c>
    </row>
    <row r="177" customFormat="false" ht="12.75" hidden="false" customHeight="false" outlineLevel="0" collapsed="false">
      <c r="A177" s="75" t="n">
        <v>165</v>
      </c>
      <c r="B177" s="66" t="n">
        <v>184</v>
      </c>
      <c r="C177" s="76" t="s">
        <v>405</v>
      </c>
      <c r="D177" s="77"/>
      <c r="E177" s="78" t="s">
        <v>22</v>
      </c>
      <c r="F177" s="85" t="s">
        <v>23</v>
      </c>
      <c r="G177" s="84" t="n">
        <v>19940910</v>
      </c>
      <c r="H177" s="76" t="s">
        <v>406</v>
      </c>
      <c r="I177" s="81"/>
      <c r="J177" s="82" t="s">
        <v>399</v>
      </c>
      <c r="K177" s="81"/>
      <c r="L177" s="83" t="s">
        <v>400</v>
      </c>
    </row>
    <row r="178" customFormat="false" ht="12.75" hidden="false" customHeight="false" outlineLevel="0" collapsed="false">
      <c r="A178" s="75" t="n">
        <v>166</v>
      </c>
      <c r="B178" s="66" t="n">
        <v>185</v>
      </c>
      <c r="C178" s="76" t="s">
        <v>407</v>
      </c>
      <c r="D178" s="77"/>
      <c r="E178" s="78" t="s">
        <v>22</v>
      </c>
      <c r="F178" s="85" t="s">
        <v>23</v>
      </c>
      <c r="G178" s="84" t="n">
        <v>19950124</v>
      </c>
      <c r="H178" s="76" t="s">
        <v>408</v>
      </c>
      <c r="I178" s="81"/>
      <c r="J178" s="82" t="s">
        <v>399</v>
      </c>
      <c r="K178" s="81"/>
      <c r="L178" s="83" t="s">
        <v>400</v>
      </c>
    </row>
    <row r="179" customFormat="false" ht="12.75" hidden="false" customHeight="false" outlineLevel="0" collapsed="false">
      <c r="A179" s="75" t="n">
        <v>167</v>
      </c>
      <c r="B179" s="66" t="n">
        <v>186</v>
      </c>
      <c r="C179" s="76" t="s">
        <v>409</v>
      </c>
      <c r="D179" s="77"/>
      <c r="E179" s="78" t="s">
        <v>22</v>
      </c>
      <c r="F179" s="85" t="n">
        <v>0</v>
      </c>
      <c r="G179" s="84" t="n">
        <v>0</v>
      </c>
      <c r="H179" s="105" t="b">
        <f aca="false">FALSE()</f>
        <v>0</v>
      </c>
      <c r="I179" s="81"/>
      <c r="J179" s="82" t="s">
        <v>410</v>
      </c>
      <c r="K179" s="81"/>
      <c r="L179" s="83" t="s">
        <v>411</v>
      </c>
    </row>
  </sheetData>
  <mergeCells count="9">
    <mergeCell ref="A1:L1"/>
    <mergeCell ref="K7:L7"/>
    <mergeCell ref="A11:A12"/>
    <mergeCell ref="B11:B12"/>
    <mergeCell ref="C11:F12"/>
    <mergeCell ref="G11:G12"/>
    <mergeCell ref="H11:I12"/>
    <mergeCell ref="J11:K12"/>
    <mergeCell ref="L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0:03:03Z</dcterms:created>
  <dc:creator>Utente</dc:creator>
  <dc:description/>
  <dc:language>en-US</dc:language>
  <cp:lastModifiedBy>Utente</cp:lastModifiedBy>
  <dcterms:modified xsi:type="dcterms:W3CDTF">2014-09-23T20:04:38Z</dcterms:modified>
  <cp:revision>0</cp:revision>
  <dc:subject/>
  <dc:title/>
</cp:coreProperties>
</file>